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行集約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申込書!$B$1:$K$57</definedName>
    <definedName function="false" hidden="false" localSheetId="1" name="_xlnm.Print_Area" vbProcedure="false">行集約!$B$2:$AD$49</definedName>
    <definedName function="false" hidden="false" name="C_73" vbProcedure="false">[2]登録!$B$4</definedName>
    <definedName function="false" hidden="false" name="diftable" vbProcedure="false">[1]処理宣言!$BX$10:$CT$69</definedName>
    <definedName function="false" hidden="false" name="final" vbProcedure="false">[1]処理!$AN$10:$BG$69</definedName>
    <definedName function="false" hidden="false" name="open1" vbProcedure="false">[1]処理!$AZ$6</definedName>
    <definedName function="false" hidden="false" name="open11" vbProcedure="false">[1]処理!$BA$6</definedName>
    <definedName function="false" hidden="false" name="open12" vbProcedure="false">[1]処理!$BB$6</definedName>
    <definedName function="false" hidden="false" name="open13" vbProcedure="false">[1]処理!$BC$6</definedName>
    <definedName function="false" hidden="false" name="open14" vbProcedure="false">[1]処理!$BD$6</definedName>
    <definedName function="false" hidden="false" name="open15" vbProcedure="false">[1]処理!$BE$6</definedName>
    <definedName function="false" hidden="false" name="open1t" vbProcedure="false">[1]処理!$BG$6</definedName>
    <definedName function="false" hidden="false" name="open2" vbProcedure="false">[1]処理!$AZ$7</definedName>
    <definedName function="false" hidden="false" name="open21" vbProcedure="false">[1]処理!$BA$7</definedName>
    <definedName function="false" hidden="false" name="open22" vbProcedure="false">[1]処理!$BB$7</definedName>
    <definedName function="false" hidden="false" name="open23" vbProcedure="false">[1]処理!$BC$7</definedName>
    <definedName function="false" hidden="false" name="open24" vbProcedure="false">[1]処理!$BD$7</definedName>
    <definedName function="false" hidden="false" name="open25" vbProcedure="false">[1]処理!$BE$7</definedName>
    <definedName function="false" hidden="false" name="open2t" vbProcedure="false">[1]処理!$BG$7</definedName>
    <definedName function="false" hidden="false" name="relayed1" vbProcedure="false">[1]処理!$F$10:$F$69</definedName>
    <definedName function="false" hidden="false" name="relayed2" vbProcedure="false">[1]処理!$K$10:$K$69</definedName>
    <definedName function="false" hidden="false" name="team1" vbProcedure="false">申込書!$D$11</definedName>
    <definedName function="false" hidden="false" name="team2" vbProcedure="false">申込書!$D$23</definedName>
    <definedName function="false" hidden="false" name="team3" vbProcedure="false">申込書!$D$35</definedName>
    <definedName function="false" hidden="false" name="teamtimedif" vbProcedure="false">[1]処理宣言!$CM$10:$CM$69</definedName>
    <definedName function="false" hidden="false" name="チームタイム差テーブル" vbProcedure="false">[1]処理宣言!$CS$10:$CT$69</definedName>
    <definedName function="false" hidden="false" name="中継データ例" vbProcedure="false">[1]中継!$J$10:$BQ$69</definedName>
    <definedName function="false" hidden="false" name="修正済み順位" vbProcedure="false">[1]処理!$AM$10:$AN$69</definedName>
    <definedName function="false" hidden="false" name="区間1区間順位data" vbProcedure="false">[1]処理!$C$10:$F$69</definedName>
    <definedName function="false" hidden="false" name="区間1宣言ﾃﾞｰﾀ" vbProcedure="false">[1]処理宣言!$D$10:$M$69</definedName>
    <definedName function="false" hidden="false" name="区間1ﾁｰﾑ" vbProcedure="false">[1]処理!$D$10:$AL$69</definedName>
    <definedName function="false" hidden="false" name="区間2データ" vbProcedure="false">[1]処理!$H$10:$K$69</definedName>
    <definedName function="false" hidden="false" name="区間2区間順位data" vbProcedure="false">[1]処理!$H$10:$K$69</definedName>
    <definedName function="false" hidden="false" name="区間2宣言ﾃﾞｰﾀ" vbProcedure="false">[1]処理宣言!$P$10:$Y$69</definedName>
    <definedName function="false" hidden="false" name="区間2ﾁｰﾑ" vbProcedure="false">[1]処理!$I$10:$AL$69</definedName>
    <definedName function="false" hidden="false" name="区間3team" vbProcedure="false">[1]処理!$N$10:$P$69</definedName>
    <definedName function="false" hidden="false" name="区間3区間順位data" vbProcedure="false">[1]処理!$M$10:$P$69</definedName>
    <definedName function="false" hidden="false" name="区間3宣言ﾃﾞｰﾀ" vbProcedure="false">[1]処理宣言!$AB$10:$AK$69</definedName>
    <definedName function="false" hidden="false" name="区間3ﾀｲﾑ" vbProcedure="false">[1]処理!$P$10:$P$69</definedName>
    <definedName function="false" hidden="false" name="区間3ﾀｲﾑ差" vbProcedure="false">[1]処理!$J$10:$BQ$69</definedName>
    <definedName function="false" hidden="false" name="区間3ﾁｰﾑ" vbProcedure="false">[1]処理!$N$10:$AL$69</definedName>
    <definedName function="false" hidden="false" name="区間4データ" vbProcedure="false">[1]処理!$R$10:$U$69</definedName>
    <definedName function="false" hidden="false" name="区間4区間順位data" vbProcedure="false">[1]処理!$R$10:$U$69</definedName>
    <definedName function="false" hidden="false" name="区間4宣言ﾃﾞｰﾀ" vbProcedure="false">[1]処理宣言!$AN$10:$AW$69</definedName>
    <definedName function="false" hidden="false" name="区間4ﾀｲﾑ" vbProcedure="false">[1]処理!$U$10:$U$69</definedName>
    <definedName function="false" hidden="false" name="区間4ﾁｰﾑ" vbProcedure="false">[1]処理!$S$10:$AL$69</definedName>
    <definedName function="false" hidden="false" name="区間5データ" vbProcedure="false">[1]処理!$W$10:$AL$69</definedName>
    <definedName function="false" hidden="false" name="区間5区間順位data" vbProcedure="false">[1]処理!$W$10:$Z$69</definedName>
    <definedName function="false" hidden="false" name="区間5宣言ﾃﾞｰﾀ" vbProcedure="false">[1]処理宣言!$AZ$10:$BT$69</definedName>
    <definedName function="false" hidden="false" name="区間5着順データ" vbProcedure="false">[1]処理!$V$10:$AL$69</definedName>
    <definedName function="false" hidden="false" name="区間5ﾀｲﾑ" vbProcedure="false">[1]処理!$Z$10:$Z$69</definedName>
    <definedName function="false" hidden="false" name="区間5ﾁｰﾑ" vbProcedure="false">[1]処理!$X$10:$AL$69</definedName>
    <definedName function="false" hidden="false" name="区間順1区" vbProcedure="false">[1]処理!$AF$10:$AK$69</definedName>
    <definedName function="false" hidden="false" name="区間順2区" vbProcedure="false">[1]処理!$AG$10:$AK$69</definedName>
    <definedName function="false" hidden="false" name="区間順3区" vbProcedure="false">[1]処理!$AH$10:$AK$69</definedName>
    <definedName function="false" hidden="false" name="区間順4区" vbProcedure="false">[1]処理!$AI$10:$AK$69</definedName>
    <definedName function="false" hidden="false" name="区間順5区" vbProcedure="false">[1]処理!$AJ$10:$AK$69</definedName>
    <definedName function="false" hidden="false" name="区間ﾀｲﾑ245区" vbProcedure="false">[1]処理!$J$7</definedName>
    <definedName function="false" hidden="false" name="実際のﾁｰﾑ数" vbProcedure="false">[1]処理!$AR$6</definedName>
    <definedName function="false" hidden="false" name="最終順位data" vbProcedure="false">[1]処理!$AM$10:$BI$69</definedName>
    <definedName function="false" hidden="false" name="登録" vbProcedure="false">[2]登録!$B$8:$U$67</definedName>
    <definedName function="false" hidden="false" name="登録データ例" vbProcedure="false">[2]登録!$AS$8:$BI$67</definedName>
    <definedName function="false" hidden="false" name="登録数対応名前定義test" vbProcedure="false">[2]登録!$B$8:$U$63</definedName>
    <definedName function="false" hidden="false" name="着順" vbProcedure="false">[1]中継!$J$10:$BQ$69</definedName>
    <definedName function="false" hidden="false" name="総合T" vbProcedure="false">[1]処理!$AA$10:$AA$69</definedName>
    <definedName function="false" hidden="false" name="総合宣言ﾃﾞｰﾀ" vbProcedure="false">[1]処理宣言!$AZ$10:$BU$69</definedName>
    <definedName function="false" hidden="false" name="総合順データ" vbProcedure="false">[1]処理!$X$10:$AB$69</definedName>
    <definedName function="false" hidden="false" name="繰上time" vbProcedure="false">[1]処理!$T$7</definedName>
    <definedName function="false" hidden="false" name="ﾀｲﾑ差５列" vbProcedure="false">[1]処理宣言!$CA$10:$CA$69,[1]処理宣言!$CC$10:$CC$69,[1]処理宣言!$CE$10:$CE$69,[1]処理宣言!$CG$10:$CG$69,[1]処理宣言!$CI$10:$CI$69,[1]処理宣言!$CK$10:$CK$69</definedName>
    <definedName function="false" hidden="false" name="ﾁｰﾑ数" vbProcedure="false">[2]登録!$AD$1</definedName>
    <definedName function="false" hidden="false" name="ﾁｰﾑ数1" vbProcedure="false">'[1]'!$M$6</definedName>
    <definedName function="false" hidden="false" name="ﾁｰﾑ順結果" vbProcedure="false">[1]処理!$AN$10:$B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3">
  <si>
    <r>
      <rPr>
        <b val="true"/>
        <sz val="16"/>
        <rFont val="Noto Sans"/>
        <family val="2"/>
      </rPr>
      <t xml:space="preserve">　　　　</t>
    </r>
    <r>
      <rPr>
        <b val="true"/>
        <sz val="18"/>
        <rFont val="Noto Sans"/>
        <family val="2"/>
      </rPr>
      <t xml:space="preserve">第３０回記念 楮川ダム駅伝競走大会  参加申込書</t>
    </r>
  </si>
  <si>
    <t xml:space="preserve">１．申込日：</t>
  </si>
  <si>
    <t xml:space="preserve">　　月　　日</t>
  </si>
  <si>
    <t xml:space="preserve">３．登録変更日：</t>
  </si>
  <si>
    <t xml:space="preserve">　　　月　　日</t>
  </si>
  <si>
    <t xml:space="preserve">２．代表者</t>
  </si>
  <si>
    <r>
      <rPr>
        <sz val="9"/>
        <rFont val="Noto Sans"/>
        <family val="2"/>
      </rPr>
      <t xml:space="preserve">　　　　　　　　       　  　　　　　　　　　　　（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ｱﾄﾞﾚｽは今後のご案内等に必要となります）</t>
    </r>
  </si>
  <si>
    <t xml:space="preserve">氏名：</t>
  </si>
  <si>
    <t xml:space="preserve">ＰＣアドレス：</t>
  </si>
  <si>
    <t xml:space="preserve">男</t>
  </si>
  <si>
    <t xml:space="preserve">住所：</t>
  </si>
  <si>
    <t xml:space="preserve">女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３．登録選手名および宣言タイム 　</t>
    </r>
    <r>
      <rPr>
        <sz val="12"/>
        <color rgb="FFFF0000"/>
        <rFont val="Noto Sans"/>
        <family val="2"/>
      </rPr>
      <t xml:space="preserve">（お願い：４チームを超える場合には別のファイルにご記入ください）</t>
    </r>
  </si>
  <si>
    <t xml:space="preserve">　チーム名</t>
  </si>
  <si>
    <t xml:space="preserve">千波湖</t>
  </si>
  <si>
    <t xml:space="preserve">区間</t>
  </si>
  <si>
    <t xml:space="preserve">距離</t>
  </si>
  <si>
    <t xml:space="preserve">選手名</t>
  </si>
  <si>
    <t xml:space="preserve">性別</t>
  </si>
  <si>
    <t xml:space="preserve">年齢</t>
  </si>
  <si>
    <t xml:space="preserve">宣言ﾀｲﾑ</t>
  </si>
  <si>
    <t xml:space="preserve">（宣言ﾀｲﾑ）</t>
  </si>
  <si>
    <r>
      <rPr>
        <sz val="9"/>
        <rFont val="Noto Sans"/>
        <family val="2"/>
      </rPr>
      <t xml:space="preserve">ﾁｰﾑ</t>
    </r>
    <r>
      <rPr>
        <sz val="9"/>
        <rFont val="ＭＳ Ｐゴシック"/>
        <family val="3"/>
        <charset val="128"/>
      </rPr>
      <t xml:space="preserve">No
(</t>
    </r>
    <r>
      <rPr>
        <sz val="9"/>
        <rFont val="Noto Sans"/>
        <family val="2"/>
      </rPr>
      <t xml:space="preserve">主催者用</t>
    </r>
    <r>
      <rPr>
        <sz val="9"/>
        <rFont val="ＭＳ Ｐゴシック"/>
        <family val="3"/>
        <charset val="128"/>
      </rPr>
      <t xml:space="preserve">)</t>
    </r>
  </si>
  <si>
    <t xml:space="preserve">Km</t>
  </si>
  <si>
    <t xml:space="preserve">（漢字）</t>
  </si>
  <si>
    <t xml:space="preserve">（フリガナ）</t>
  </si>
  <si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女</t>
    </r>
  </si>
  <si>
    <t xml:space="preserve">歳</t>
  </si>
  <si>
    <t xml:space="preserve">分</t>
  </si>
  <si>
    <t xml:space="preserve">秒</t>
  </si>
  <si>
    <t xml:space="preserve">説明</t>
  </si>
  <si>
    <t xml:space="preserve">漢字で入力</t>
  </si>
  <si>
    <t xml:space="preserve">自動的にふりがなが表示されますが、異なっている場合には修正ください。</t>
  </si>
  <si>
    <t xml:space="preserve">プルダウンで選択</t>
  </si>
  <si>
    <t xml:space="preserve">整数で入力</t>
  </si>
  <si>
    <t xml:space="preserve">（自動表示）</t>
  </si>
  <si>
    <t xml:space="preserve">１区</t>
  </si>
  <si>
    <t xml:space="preserve">石堀　和雄</t>
  </si>
  <si>
    <t xml:space="preserve">２区</t>
  </si>
  <si>
    <t xml:space="preserve">長山　章三</t>
  </si>
  <si>
    <t xml:space="preserve">３区</t>
  </si>
  <si>
    <t xml:space="preserve">木村　由紀子</t>
  </si>
  <si>
    <t xml:space="preserve">４区</t>
  </si>
  <si>
    <t xml:space="preserve">蓼沼　太郎</t>
  </si>
  <si>
    <t xml:space="preserve">５区</t>
  </si>
  <si>
    <t xml:space="preserve">大塚　宗則</t>
  </si>
  <si>
    <t xml:space="preserve">区間計</t>
  </si>
  <si>
    <t xml:space="preserve">大塚池</t>
  </si>
  <si>
    <t xml:space="preserve"> 岡崎　謙一</t>
  </si>
  <si>
    <t xml:space="preserve"> 細貝　忠二</t>
  </si>
  <si>
    <t xml:space="preserve">木内　紀子</t>
  </si>
  <si>
    <t xml:space="preserve">衣笠　　勤</t>
  </si>
  <si>
    <t xml:space="preserve">　永田　　清</t>
  </si>
  <si>
    <t xml:space="preserve">楮川</t>
  </si>
  <si>
    <t xml:space="preserve"> 飯塚　和男</t>
  </si>
  <si>
    <t xml:space="preserve"> 町田　謙一</t>
  </si>
  <si>
    <t xml:space="preserve">大和田　由美子</t>
  </si>
  <si>
    <t xml:space="preserve">　 川上　保之</t>
  </si>
  <si>
    <t xml:space="preserve">  菅野　泰男</t>
  </si>
  <si>
    <t xml:space="preserve">桜川</t>
  </si>
  <si>
    <t xml:space="preserve">  市毛　恒一</t>
  </si>
  <si>
    <t xml:space="preserve">　高野　　充</t>
  </si>
  <si>
    <t xml:space="preserve">  柴田　芳枝</t>
  </si>
  <si>
    <t xml:space="preserve">金寿　政良</t>
  </si>
  <si>
    <t xml:space="preserve">近藤　　稔</t>
  </si>
  <si>
    <t xml:space="preserve">No</t>
  </si>
  <si>
    <t xml:space="preserve">チーム名</t>
  </si>
  <si>
    <t xml:space="preserve">氏名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代表者名</t>
  </si>
  <si>
    <t xml:space="preserve">住所</t>
  </si>
  <si>
    <t xml:space="preserve">電話</t>
  </si>
  <si>
    <t xml:space="preserve">e-mail</t>
  </si>
  <si>
    <t xml:space="preserve">s1</t>
  </si>
  <si>
    <t xml:space="preserve">s2</t>
  </si>
  <si>
    <t xml:space="preserve">s3</t>
  </si>
  <si>
    <t xml:space="preserve">s4</t>
  </si>
  <si>
    <t xml:space="preserve">s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:ss"/>
    <numFmt numFmtId="168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3399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dashDot"/>
      <top/>
      <bottom style="dashDot"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miya/share/My%20Documents%2020130501/Running/&#39365;&#20253;/&#26990;&#24029;&#12480;&#12512;&#39365;&#20253;/15&#39365;&#20253;/entry_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miya/share/My%20Documents%2020130501/Running/&#26990;&#24029;&#12480;&#12512;&#39365;&#20253;/14&#39365;&#20253;/&#26368;&#32066;/2014&#39365;&#20253;&#32066;&#20102;&#24460;&#20462;&#27491;033008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"/>
      <sheetName val="手順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順書"/>
      <sheetName val="コール用"/>
      <sheetName val="登録"/>
      <sheetName val="中継自動入力"/>
      <sheetName val="中継"/>
      <sheetName val="処理"/>
      <sheetName val="処理宣言"/>
      <sheetName val="1区速報"/>
      <sheetName val="2区速報"/>
      <sheetName val="3区速報"/>
      <sheetName val="4区速報"/>
      <sheetName val="5区速報"/>
      <sheetName val="表彰最終2"/>
      <sheetName val="総合"/>
      <sheetName val="表彰"/>
      <sheetName val="表彰手書用"/>
      <sheetName val="順位グラフ"/>
      <sheetName val="確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6.12"/>
    <col collapsed="false" customWidth="true" hidden="false" outlineLevel="0" max="4" min="4" style="0" width="17.87"/>
    <col collapsed="false" customWidth="true" hidden="false" outlineLevel="0" max="5" min="5" style="0" width="24.75"/>
    <col collapsed="false" customWidth="true" hidden="false" outlineLevel="0" max="6" min="6" style="1" width="7.37"/>
    <col collapsed="false" customWidth="true" hidden="false" outlineLevel="0" max="7" min="7" style="0" width="6.99"/>
    <col collapsed="false" customWidth="true" hidden="false" outlineLevel="0" max="8" min="8" style="0" width="5.36"/>
    <col collapsed="false" customWidth="true" hidden="false" outlineLevel="0" max="9" min="9" style="1" width="4.99"/>
    <col collapsed="false" customWidth="true" hidden="false" outlineLevel="0" max="10" min="10" style="1" width="10.99"/>
    <col collapsed="false" customWidth="true" hidden="false" outlineLevel="0" max="11" min="11" style="0" width="8.62"/>
    <col collapsed="false" customWidth="true" hidden="true" outlineLevel="0" max="12" min="12" style="0" width="3.49"/>
    <col collapsed="false" customWidth="true" hidden="false" outlineLevel="0" max="13" min="13" style="0" width="3.24"/>
    <col collapsed="false" customWidth="true" hidden="false" outlineLevel="0" max="14" min="14" style="0" width="3.62"/>
    <col collapsed="false" customWidth="true" hidden="true" outlineLevel="0" max="15" min="15" style="0" width="14.74"/>
    <col collapsed="false" customWidth="false" hidden="true" outlineLevel="0" max="16" min="16" style="0" width="8.97"/>
    <col collapsed="false" customWidth="true" hidden="true" outlineLevel="0" max="17" min="17" style="0" width="4.49"/>
    <col collapsed="false" customWidth="true" hidden="true" outlineLevel="0" max="20" min="18" style="0" width="4.62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3"/>
      <c r="J1" s="3"/>
      <c r="K1" s="2"/>
      <c r="L1" s="2"/>
      <c r="M1" s="2"/>
    </row>
    <row r="2" customFormat="false" ht="24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s="12" customFormat="true" ht="17.25" hidden="false" customHeight="true" outlineLevel="0" collapsed="false">
      <c r="A3" s="6"/>
      <c r="B3" s="7" t="s">
        <v>1</v>
      </c>
      <c r="C3" s="8"/>
      <c r="D3" s="9" t="s">
        <v>2</v>
      </c>
      <c r="E3" s="10" t="s">
        <v>3</v>
      </c>
      <c r="F3" s="11" t="s">
        <v>4</v>
      </c>
      <c r="G3" s="11"/>
      <c r="H3" s="11"/>
      <c r="I3" s="11"/>
      <c r="J3" s="11"/>
      <c r="K3" s="6"/>
      <c r="L3" s="6"/>
      <c r="M3" s="6"/>
    </row>
    <row r="4" s="12" customFormat="true" ht="17.25" hidden="false" customHeight="true" outlineLevel="0" collapsed="false">
      <c r="A4" s="6"/>
      <c r="B4" s="7" t="s">
        <v>5</v>
      </c>
      <c r="C4" s="8"/>
      <c r="D4" s="13"/>
      <c r="E4" s="14" t="s">
        <v>6</v>
      </c>
      <c r="F4" s="15"/>
      <c r="G4" s="15"/>
      <c r="H4" s="15"/>
      <c r="I4" s="15"/>
      <c r="J4" s="16"/>
      <c r="K4" s="6"/>
      <c r="L4" s="6"/>
      <c r="M4" s="6"/>
    </row>
    <row r="5" s="12" customFormat="true" ht="17.25" hidden="false" customHeight="true" outlineLevel="0" collapsed="false">
      <c r="A5" s="6"/>
      <c r="B5" s="17"/>
      <c r="C5" s="18" t="s">
        <v>7</v>
      </c>
      <c r="D5" s="19"/>
      <c r="E5" s="20" t="s">
        <v>8</v>
      </c>
      <c r="F5" s="21"/>
      <c r="G5" s="21"/>
      <c r="H5" s="21"/>
      <c r="I5" s="21"/>
      <c r="J5" s="21"/>
      <c r="K5" s="6"/>
      <c r="L5" s="22" t="s">
        <v>9</v>
      </c>
      <c r="M5" s="6"/>
    </row>
    <row r="6" s="12" customFormat="true" ht="17.25" hidden="false" customHeight="true" outlineLevel="0" collapsed="false">
      <c r="A6" s="6"/>
      <c r="B6" s="17"/>
      <c r="C6" s="18" t="s">
        <v>10</v>
      </c>
      <c r="D6" s="19"/>
      <c r="E6" s="19"/>
      <c r="F6" s="19"/>
      <c r="G6" s="19"/>
      <c r="H6" s="19"/>
      <c r="I6" s="19"/>
      <c r="J6" s="23"/>
      <c r="K6" s="6"/>
      <c r="L6" s="22" t="s">
        <v>11</v>
      </c>
      <c r="M6" s="6"/>
    </row>
    <row r="7" s="12" customFormat="true" ht="17.25" hidden="false" customHeight="true" outlineLevel="0" collapsed="false">
      <c r="A7" s="6"/>
      <c r="B7" s="24"/>
      <c r="C7" s="25" t="s">
        <v>12</v>
      </c>
      <c r="D7" s="26"/>
      <c r="E7" s="27"/>
      <c r="F7" s="27"/>
      <c r="G7" s="27"/>
      <c r="H7" s="27"/>
      <c r="I7" s="27"/>
      <c r="J7" s="28"/>
      <c r="K7" s="6"/>
      <c r="L7" s="6"/>
      <c r="M7" s="6"/>
    </row>
    <row r="8" s="12" customFormat="true" ht="6.75" hidden="false" customHeight="true" outlineLevel="0" collapsed="false">
      <c r="A8" s="6"/>
      <c r="B8" s="6"/>
      <c r="C8" s="6"/>
      <c r="D8" s="29"/>
      <c r="E8" s="6"/>
      <c r="F8" s="30"/>
      <c r="G8" s="30"/>
      <c r="H8" s="30"/>
      <c r="I8" s="30"/>
      <c r="J8" s="30"/>
      <c r="K8" s="6"/>
      <c r="L8" s="6"/>
      <c r="M8" s="6"/>
    </row>
    <row r="9" s="12" customFormat="true" ht="13.5" hidden="false" customHeight="true" outlineLevel="0" collapsed="false">
      <c r="A9" s="6"/>
      <c r="B9" s="31" t="s">
        <v>13</v>
      </c>
      <c r="C9" s="32"/>
      <c r="D9" s="32"/>
      <c r="E9" s="32"/>
      <c r="F9" s="33"/>
      <c r="G9" s="6"/>
      <c r="H9" s="6"/>
      <c r="I9" s="33"/>
      <c r="J9" s="33"/>
      <c r="K9" s="6"/>
      <c r="L9" s="6"/>
      <c r="M9" s="6"/>
    </row>
    <row r="10" s="12" customFormat="true" ht="3.75" hidden="false" customHeight="true" outlineLevel="0" collapsed="false">
      <c r="A10" s="6"/>
      <c r="B10" s="31"/>
      <c r="C10" s="32"/>
      <c r="D10" s="32"/>
      <c r="E10" s="32"/>
      <c r="F10" s="33"/>
      <c r="G10" s="6"/>
      <c r="H10" s="6"/>
      <c r="I10" s="33"/>
      <c r="J10" s="33"/>
      <c r="K10" s="6"/>
      <c r="L10" s="6"/>
      <c r="M10" s="6"/>
    </row>
    <row r="11" s="12" customFormat="true" ht="19.5" hidden="false" customHeight="true" outlineLevel="0" collapsed="false">
      <c r="A11" s="6"/>
      <c r="B11" s="31" t="s">
        <v>14</v>
      </c>
      <c r="C11" s="32"/>
      <c r="D11" s="34"/>
      <c r="E11" s="35"/>
      <c r="F11" s="36"/>
      <c r="G11" s="36"/>
      <c r="H11" s="36"/>
      <c r="I11" s="36"/>
      <c r="J11" s="36"/>
      <c r="K11" s="37"/>
      <c r="L11" s="6"/>
      <c r="M11" s="6"/>
      <c r="O11" s="38" t="s">
        <v>15</v>
      </c>
    </row>
    <row r="12" s="45" customFormat="true" ht="21" hidden="false" customHeight="true" outlineLevel="0" collapsed="false">
      <c r="A12" s="39"/>
      <c r="B12" s="40" t="s">
        <v>16</v>
      </c>
      <c r="C12" s="41" t="s">
        <v>17</v>
      </c>
      <c r="D12" s="41" t="s">
        <v>18</v>
      </c>
      <c r="E12" s="41" t="s">
        <v>18</v>
      </c>
      <c r="F12" s="40" t="s">
        <v>19</v>
      </c>
      <c r="G12" s="42" t="s">
        <v>20</v>
      </c>
      <c r="H12" s="41" t="s">
        <v>21</v>
      </c>
      <c r="I12" s="41"/>
      <c r="J12" s="43" t="s">
        <v>22</v>
      </c>
      <c r="K12" s="44" t="s">
        <v>23</v>
      </c>
      <c r="L12" s="39"/>
      <c r="M12" s="39"/>
    </row>
    <row r="13" s="55" customFormat="true" ht="18" hidden="false" customHeight="true" outlineLevel="0" collapsed="false">
      <c r="A13" s="46"/>
      <c r="B13" s="47"/>
      <c r="C13" s="48" t="s">
        <v>24</v>
      </c>
      <c r="D13" s="49" t="s">
        <v>25</v>
      </c>
      <c r="E13" s="49" t="s">
        <v>26</v>
      </c>
      <c r="F13" s="50" t="s">
        <v>27</v>
      </c>
      <c r="G13" s="51" t="s">
        <v>28</v>
      </c>
      <c r="H13" s="52" t="s">
        <v>29</v>
      </c>
      <c r="I13" s="53" t="s">
        <v>30</v>
      </c>
      <c r="J13" s="54"/>
      <c r="K13" s="46"/>
      <c r="L13" s="46"/>
      <c r="M13" s="46"/>
    </row>
    <row r="14" s="55" customFormat="true" ht="48" hidden="false" customHeight="true" outlineLevel="0" collapsed="false">
      <c r="A14" s="46"/>
      <c r="B14" s="56" t="s">
        <v>31</v>
      </c>
      <c r="C14" s="56"/>
      <c r="D14" s="57" t="s">
        <v>32</v>
      </c>
      <c r="E14" s="58" t="s">
        <v>33</v>
      </c>
      <c r="F14" s="59" t="s">
        <v>34</v>
      </c>
      <c r="G14" s="60" t="s">
        <v>35</v>
      </c>
      <c r="H14" s="60"/>
      <c r="I14" s="60"/>
      <c r="J14" s="61" t="s">
        <v>36</v>
      </c>
      <c r="K14" s="46"/>
      <c r="L14" s="46"/>
      <c r="M14" s="46"/>
    </row>
    <row r="15" s="12" customFormat="true" ht="19.5" hidden="false" customHeight="true" outlineLevel="0" collapsed="false">
      <c r="A15" s="6"/>
      <c r="B15" s="62" t="s">
        <v>37</v>
      </c>
      <c r="C15" s="63" t="n">
        <v>7.11</v>
      </c>
      <c r="D15" s="64"/>
      <c r="E15" s="65" t="e">
        <f aca="false">#NAME!(D15)</f>
        <v>#NAME?</v>
      </c>
      <c r="F15" s="66"/>
      <c r="G15" s="66"/>
      <c r="H15" s="67"/>
      <c r="I15" s="66"/>
      <c r="J15" s="68" t="str">
        <f aca="false">IF(H15&lt;&gt;"",H15&amp;":"&amp;I15,"")</f>
        <v/>
      </c>
      <c r="L15" s="6"/>
      <c r="M15" s="6"/>
      <c r="O15" s="69" t="s">
        <v>38</v>
      </c>
      <c r="P15" s="70" t="e">
        <f aca="false">#NAME!(O15)</f>
        <v>#NAME?</v>
      </c>
      <c r="Q15" s="71" t="s">
        <v>9</v>
      </c>
      <c r="R15" s="66" t="n">
        <v>53</v>
      </c>
      <c r="S15" s="67" t="n">
        <v>23</v>
      </c>
      <c r="T15" s="66" t="n">
        <v>25</v>
      </c>
    </row>
    <row r="16" s="12" customFormat="true" ht="19.5" hidden="false" customHeight="true" outlineLevel="0" collapsed="false">
      <c r="A16" s="72"/>
      <c r="B16" s="62" t="s">
        <v>39</v>
      </c>
      <c r="C16" s="63" t="n">
        <v>4.74</v>
      </c>
      <c r="D16" s="64"/>
      <c r="E16" s="65" t="e">
        <f aca="false">#NAME!(D16)</f>
        <v>#NAME?</v>
      </c>
      <c r="F16" s="66"/>
      <c r="G16" s="66"/>
      <c r="H16" s="67"/>
      <c r="I16" s="66"/>
      <c r="J16" s="68" t="str">
        <f aca="false">IF(H16&lt;&gt;"",H16&amp;":"&amp;I16,"")</f>
        <v/>
      </c>
      <c r="L16" s="6"/>
      <c r="M16" s="6"/>
      <c r="O16" s="69" t="s">
        <v>40</v>
      </c>
      <c r="P16" s="70" t="e">
        <f aca="false">#NAME!(O16)</f>
        <v>#NAME?</v>
      </c>
      <c r="Q16" s="71" t="s">
        <v>9</v>
      </c>
      <c r="R16" s="66" t="n">
        <v>58</v>
      </c>
      <c r="S16" s="67" t="n">
        <v>21</v>
      </c>
      <c r="T16" s="66" t="n">
        <v>42</v>
      </c>
    </row>
    <row r="17" s="12" customFormat="true" ht="19.5" hidden="false" customHeight="true" outlineLevel="0" collapsed="false">
      <c r="A17" s="6"/>
      <c r="B17" s="62" t="s">
        <v>41</v>
      </c>
      <c r="C17" s="63" t="n">
        <v>2.37</v>
      </c>
      <c r="D17" s="64"/>
      <c r="E17" s="65" t="e">
        <f aca="false">#NAME!(D17)</f>
        <v>#NAME?</v>
      </c>
      <c r="F17" s="66"/>
      <c r="G17" s="66"/>
      <c r="H17" s="67"/>
      <c r="I17" s="66"/>
      <c r="J17" s="68" t="str">
        <f aca="false">IF(H17&lt;&gt;"",H17&amp;":"&amp;I17,"")</f>
        <v/>
      </c>
      <c r="K17" s="6"/>
      <c r="L17" s="6"/>
      <c r="M17" s="6"/>
      <c r="O17" s="69" t="s">
        <v>42</v>
      </c>
      <c r="P17" s="70" t="e">
        <f aca="false">#NAME!(O17)</f>
        <v>#NAME?</v>
      </c>
      <c r="Q17" s="71" t="s">
        <v>11</v>
      </c>
      <c r="R17" s="66" t="n">
        <v>32</v>
      </c>
      <c r="S17" s="67" t="n">
        <v>13</v>
      </c>
      <c r="T17" s="66" t="n">
        <v>23</v>
      </c>
    </row>
    <row r="18" s="12" customFormat="true" ht="19.5" hidden="false" customHeight="true" outlineLevel="0" collapsed="false">
      <c r="A18" s="6"/>
      <c r="B18" s="62" t="s">
        <v>43</v>
      </c>
      <c r="C18" s="63" t="n">
        <v>4.74</v>
      </c>
      <c r="D18" s="64"/>
      <c r="E18" s="65" t="e">
        <f aca="false">#NAME!(D18)</f>
        <v>#NAME?</v>
      </c>
      <c r="F18" s="66"/>
      <c r="G18" s="66"/>
      <c r="H18" s="67"/>
      <c r="I18" s="66"/>
      <c r="J18" s="68" t="str">
        <f aca="false">IF(H18&lt;&gt;"",H18&amp;":"&amp;I18,"")</f>
        <v/>
      </c>
      <c r="K18" s="6"/>
      <c r="L18" s="6"/>
      <c r="M18" s="6"/>
      <c r="O18" s="69" t="s">
        <v>44</v>
      </c>
      <c r="P18" s="70" t="e">
        <f aca="false">#NAME!(O18)</f>
        <v>#NAME?</v>
      </c>
      <c r="Q18" s="71" t="s">
        <v>9</v>
      </c>
      <c r="R18" s="66" t="n">
        <v>72</v>
      </c>
      <c r="S18" s="67" t="n">
        <v>21</v>
      </c>
      <c r="T18" s="66" t="n">
        <v>15</v>
      </c>
    </row>
    <row r="19" s="12" customFormat="true" ht="19.5" hidden="false" customHeight="true" outlineLevel="0" collapsed="false">
      <c r="A19" s="6"/>
      <c r="B19" s="62" t="s">
        <v>45</v>
      </c>
      <c r="C19" s="63" t="n">
        <v>4.74</v>
      </c>
      <c r="D19" s="64"/>
      <c r="E19" s="65" t="e">
        <f aca="false">#NAME!(D19)</f>
        <v>#NAME?</v>
      </c>
      <c r="F19" s="66"/>
      <c r="G19" s="66"/>
      <c r="H19" s="67"/>
      <c r="I19" s="66"/>
      <c r="J19" s="68" t="str">
        <f aca="false">IF(H19&lt;&gt;"",H19&amp;":"&amp;I19,"")</f>
        <v/>
      </c>
      <c r="K19" s="6"/>
      <c r="L19" s="6"/>
      <c r="M19" s="6"/>
      <c r="O19" s="69" t="s">
        <v>46</v>
      </c>
      <c r="P19" s="70" t="e">
        <f aca="false">#NAME!(O19)</f>
        <v>#NAME?</v>
      </c>
      <c r="Q19" s="71" t="s">
        <v>9</v>
      </c>
      <c r="R19" s="66" t="n">
        <v>25</v>
      </c>
      <c r="S19" s="67"/>
      <c r="T19" s="66"/>
    </row>
    <row r="20" s="12" customFormat="true" ht="19.5" hidden="true" customHeight="true" outlineLevel="0" collapsed="false">
      <c r="A20" s="6"/>
      <c r="B20" s="73"/>
      <c r="C20" s="73"/>
      <c r="D20" s="74"/>
      <c r="E20" s="74"/>
      <c r="F20" s="75"/>
      <c r="G20" s="75"/>
      <c r="H20" s="74"/>
      <c r="I20" s="75"/>
      <c r="J20" s="73" t="n">
        <f aca="false">60*SUM(H15:H19)+SUM(I15:I19)</f>
        <v>0</v>
      </c>
      <c r="K20" s="6"/>
      <c r="L20" s="6"/>
      <c r="M20" s="6"/>
    </row>
    <row r="21" s="12" customFormat="true" ht="19.5" hidden="false" customHeight="true" outlineLevel="0" collapsed="false">
      <c r="A21" s="6"/>
      <c r="B21" s="76" t="s">
        <v>47</v>
      </c>
      <c r="C21" s="77" t="n">
        <f aca="false">SUM(C15:C19)</f>
        <v>23.7</v>
      </c>
      <c r="D21" s="78"/>
      <c r="E21" s="78"/>
      <c r="F21" s="77"/>
      <c r="G21" s="77" t="str">
        <f aca="false">IF(G15="","",SUM(G15:G19))</f>
        <v/>
      </c>
      <c r="H21" s="79"/>
      <c r="I21" s="79"/>
      <c r="J21" s="80" t="str">
        <f aca="false">IF($H15="","",INT(INT(J20/3600))&amp;":"&amp;INT((J20-(INT(J20/3600))*3600)/60)&amp;":"&amp;(J20-(INT(J20/3600))*3600)-(INT((J20-(INT(J20/3600))*3600)/60))*60)</f>
        <v/>
      </c>
      <c r="K21" s="6"/>
      <c r="L21" s="6"/>
      <c r="M21" s="6"/>
    </row>
    <row r="22" s="12" customFormat="true" ht="6" hidden="false" customHeight="true" outlineLevel="0" collapsed="false">
      <c r="A22" s="6"/>
      <c r="B22" s="31"/>
      <c r="C22" s="32"/>
      <c r="D22" s="32"/>
      <c r="E22" s="32"/>
      <c r="F22" s="33"/>
      <c r="G22" s="6"/>
      <c r="H22" s="6"/>
      <c r="I22" s="33"/>
      <c r="J22" s="33"/>
      <c r="K22" s="6"/>
      <c r="L22" s="6"/>
      <c r="M22" s="6"/>
    </row>
    <row r="23" s="12" customFormat="true" ht="19.5" hidden="false" customHeight="true" outlineLevel="0" collapsed="false">
      <c r="A23" s="6"/>
      <c r="B23" s="31" t="s">
        <v>14</v>
      </c>
      <c r="C23" s="32"/>
      <c r="D23" s="34"/>
      <c r="E23" s="35"/>
      <c r="F23" s="36"/>
      <c r="G23" s="36"/>
      <c r="H23" s="36"/>
      <c r="I23" s="36"/>
      <c r="J23" s="36"/>
      <c r="K23" s="37"/>
      <c r="L23" s="6"/>
      <c r="M23" s="6"/>
      <c r="O23" s="38" t="s">
        <v>48</v>
      </c>
    </row>
    <row r="24" s="45" customFormat="true" ht="21" hidden="false" customHeight="true" outlineLevel="0" collapsed="false">
      <c r="A24" s="39"/>
      <c r="B24" s="40" t="s">
        <v>16</v>
      </c>
      <c r="C24" s="41" t="s">
        <v>17</v>
      </c>
      <c r="D24" s="41" t="s">
        <v>18</v>
      </c>
      <c r="E24" s="41" t="s">
        <v>18</v>
      </c>
      <c r="F24" s="40" t="s">
        <v>19</v>
      </c>
      <c r="G24" s="42" t="s">
        <v>20</v>
      </c>
      <c r="H24" s="41" t="s">
        <v>21</v>
      </c>
      <c r="I24" s="41"/>
      <c r="J24" s="43" t="s">
        <v>22</v>
      </c>
      <c r="K24" s="44" t="s">
        <v>23</v>
      </c>
      <c r="L24" s="39"/>
      <c r="M24" s="39"/>
    </row>
    <row r="25" s="55" customFormat="true" ht="18" hidden="false" customHeight="true" outlineLevel="0" collapsed="false">
      <c r="A25" s="46"/>
      <c r="B25" s="47"/>
      <c r="C25" s="48" t="s">
        <v>24</v>
      </c>
      <c r="D25" s="49" t="s">
        <v>25</v>
      </c>
      <c r="E25" s="49" t="s">
        <v>26</v>
      </c>
      <c r="F25" s="50" t="s">
        <v>27</v>
      </c>
      <c r="G25" s="51" t="s">
        <v>28</v>
      </c>
      <c r="H25" s="52" t="s">
        <v>29</v>
      </c>
      <c r="I25" s="53" t="s">
        <v>30</v>
      </c>
      <c r="J25" s="54"/>
      <c r="K25" s="46"/>
      <c r="L25" s="46"/>
      <c r="M25" s="46"/>
    </row>
    <row r="26" s="55" customFormat="true" ht="48" hidden="false" customHeight="true" outlineLevel="0" collapsed="false">
      <c r="A26" s="46"/>
      <c r="B26" s="56" t="s">
        <v>31</v>
      </c>
      <c r="C26" s="56"/>
      <c r="D26" s="57" t="s">
        <v>32</v>
      </c>
      <c r="E26" s="58" t="s">
        <v>33</v>
      </c>
      <c r="F26" s="59" t="s">
        <v>34</v>
      </c>
      <c r="G26" s="60" t="s">
        <v>35</v>
      </c>
      <c r="H26" s="60"/>
      <c r="I26" s="60"/>
      <c r="J26" s="61" t="s">
        <v>36</v>
      </c>
      <c r="K26" s="46"/>
      <c r="L26" s="46"/>
      <c r="M26" s="46"/>
    </row>
    <row r="27" s="12" customFormat="true" ht="19.5" hidden="false" customHeight="true" outlineLevel="0" collapsed="false">
      <c r="A27" s="6"/>
      <c r="B27" s="62" t="s">
        <v>37</v>
      </c>
      <c r="C27" s="63" t="n">
        <v>7.11</v>
      </c>
      <c r="D27" s="64"/>
      <c r="E27" s="65" t="e">
        <f aca="false">#NAME!(D27)</f>
        <v>#NAME?</v>
      </c>
      <c r="F27" s="66"/>
      <c r="G27" s="66"/>
      <c r="H27" s="67"/>
      <c r="I27" s="66"/>
      <c r="J27" s="68" t="str">
        <f aca="false">IF(H27&lt;&gt;"",H27&amp;":"&amp;I27,"")</f>
        <v/>
      </c>
      <c r="L27" s="6"/>
      <c r="M27" s="6"/>
      <c r="O27" s="69" t="s">
        <v>49</v>
      </c>
      <c r="P27" s="70" t="e">
        <f aca="false">#NAME!(O27)</f>
        <v>#NAME?</v>
      </c>
      <c r="Q27" s="71" t="s">
        <v>9</v>
      </c>
      <c r="R27" s="66" t="n">
        <v>57</v>
      </c>
      <c r="S27" s="67" t="n">
        <v>12</v>
      </c>
      <c r="T27" s="66" t="n">
        <v>21</v>
      </c>
    </row>
    <row r="28" s="12" customFormat="true" ht="19.5" hidden="false" customHeight="true" outlineLevel="0" collapsed="false">
      <c r="A28" s="72"/>
      <c r="B28" s="62" t="s">
        <v>39</v>
      </c>
      <c r="C28" s="63" t="n">
        <v>4.74</v>
      </c>
      <c r="D28" s="64"/>
      <c r="E28" s="65" t="e">
        <f aca="false">#NAME!(D28)</f>
        <v>#NAME?</v>
      </c>
      <c r="F28" s="66"/>
      <c r="G28" s="66"/>
      <c r="H28" s="67"/>
      <c r="I28" s="66"/>
      <c r="J28" s="68" t="str">
        <f aca="false">IF(H28&lt;&gt;"",H28&amp;":"&amp;I28,"")</f>
        <v/>
      </c>
      <c r="L28" s="6"/>
      <c r="M28" s="6"/>
      <c r="O28" s="69" t="s">
        <v>50</v>
      </c>
      <c r="P28" s="70" t="e">
        <f aca="false">#NAME!(O28)</f>
        <v>#NAME?</v>
      </c>
      <c r="Q28" s="71" t="s">
        <v>9</v>
      </c>
      <c r="R28" s="66" t="n">
        <v>66</v>
      </c>
      <c r="S28" s="67" t="n">
        <v>15</v>
      </c>
      <c r="T28" s="66" t="n">
        <v>34</v>
      </c>
    </row>
    <row r="29" s="12" customFormat="true" ht="19.5" hidden="false" customHeight="true" outlineLevel="0" collapsed="false">
      <c r="A29" s="6"/>
      <c r="B29" s="62" t="s">
        <v>41</v>
      </c>
      <c r="C29" s="63" t="n">
        <v>2.37</v>
      </c>
      <c r="D29" s="64"/>
      <c r="E29" s="65" t="e">
        <f aca="false">#NAME!(D29)</f>
        <v>#NAME?</v>
      </c>
      <c r="F29" s="66"/>
      <c r="G29" s="66"/>
      <c r="H29" s="67"/>
      <c r="I29" s="66"/>
      <c r="J29" s="68" t="str">
        <f aca="false">IF(H29&lt;&gt;"",H29&amp;":"&amp;I29,"")</f>
        <v/>
      </c>
      <c r="K29" s="6"/>
      <c r="L29" s="6"/>
      <c r="M29" s="6"/>
      <c r="O29" s="69" t="s">
        <v>51</v>
      </c>
      <c r="P29" s="70" t="e">
        <f aca="false">#NAME!(O29)</f>
        <v>#NAME?</v>
      </c>
      <c r="Q29" s="71" t="s">
        <v>11</v>
      </c>
      <c r="R29" s="66" t="n">
        <v>73</v>
      </c>
      <c r="S29" s="67" t="n">
        <v>13</v>
      </c>
      <c r="T29" s="66" t="n">
        <v>21</v>
      </c>
    </row>
    <row r="30" s="12" customFormat="true" ht="19.5" hidden="false" customHeight="true" outlineLevel="0" collapsed="false">
      <c r="A30" s="6"/>
      <c r="B30" s="62" t="s">
        <v>43</v>
      </c>
      <c r="C30" s="63" t="n">
        <v>4.74</v>
      </c>
      <c r="D30" s="64"/>
      <c r="E30" s="65" t="e">
        <f aca="false">#NAME!(D30)</f>
        <v>#NAME?</v>
      </c>
      <c r="F30" s="66"/>
      <c r="G30" s="66"/>
      <c r="H30" s="67"/>
      <c r="I30" s="66"/>
      <c r="J30" s="68" t="str">
        <f aca="false">IF(H30&lt;&gt;"",H30&amp;":"&amp;I30,"")</f>
        <v/>
      </c>
      <c r="K30" s="6"/>
      <c r="L30" s="6"/>
      <c r="M30" s="6"/>
      <c r="O30" s="69" t="s">
        <v>52</v>
      </c>
      <c r="P30" s="70" t="e">
        <f aca="false">#NAME!(O30)</f>
        <v>#NAME?</v>
      </c>
      <c r="Q30" s="71" t="s">
        <v>9</v>
      </c>
      <c r="R30" s="66" t="n">
        <v>56</v>
      </c>
      <c r="S30" s="67" t="n">
        <v>23</v>
      </c>
      <c r="T30" s="66" t="n">
        <v>11</v>
      </c>
    </row>
    <row r="31" s="12" customFormat="true" ht="19.5" hidden="false" customHeight="true" outlineLevel="0" collapsed="false">
      <c r="A31" s="6"/>
      <c r="B31" s="62" t="s">
        <v>45</v>
      </c>
      <c r="C31" s="63" t="n">
        <v>4.74</v>
      </c>
      <c r="D31" s="64"/>
      <c r="E31" s="65" t="e">
        <f aca="false">#NAME!(D31)</f>
        <v>#NAME?</v>
      </c>
      <c r="F31" s="66"/>
      <c r="G31" s="66"/>
      <c r="H31" s="67"/>
      <c r="I31" s="66"/>
      <c r="J31" s="68" t="str">
        <f aca="false">IF(H31&lt;&gt;"",H31&amp;":"&amp;I31,"")</f>
        <v/>
      </c>
      <c r="K31" s="6"/>
      <c r="L31" s="6"/>
      <c r="M31" s="6"/>
      <c r="O31" s="69" t="s">
        <v>53</v>
      </c>
      <c r="P31" s="70" t="e">
        <f aca="false">#NAME!(O31)</f>
        <v>#NAME?</v>
      </c>
      <c r="Q31" s="71" t="s">
        <v>9</v>
      </c>
      <c r="R31" s="66" t="n">
        <v>53</v>
      </c>
      <c r="S31" s="67" t="n">
        <v>20</v>
      </c>
      <c r="T31" s="66" t="n">
        <v>11</v>
      </c>
    </row>
    <row r="32" s="12" customFormat="true" ht="19.5" hidden="true" customHeight="true" outlineLevel="0" collapsed="false">
      <c r="A32" s="6"/>
      <c r="B32" s="73"/>
      <c r="C32" s="73"/>
      <c r="D32" s="74"/>
      <c r="E32" s="74"/>
      <c r="F32" s="75"/>
      <c r="G32" s="75"/>
      <c r="H32" s="74"/>
      <c r="I32" s="75"/>
      <c r="J32" s="73" t="n">
        <f aca="false">60*SUM(H27:H31)+SUM(I27:I31)</f>
        <v>0</v>
      </c>
      <c r="K32" s="6"/>
      <c r="L32" s="6"/>
      <c r="M32" s="6"/>
    </row>
    <row r="33" s="12" customFormat="true" ht="19.5" hidden="false" customHeight="true" outlineLevel="0" collapsed="false">
      <c r="A33" s="6"/>
      <c r="B33" s="76" t="s">
        <v>47</v>
      </c>
      <c r="C33" s="77" t="n">
        <f aca="false">SUM(C27:C31)</f>
        <v>23.7</v>
      </c>
      <c r="D33" s="78"/>
      <c r="E33" s="78"/>
      <c r="F33" s="77"/>
      <c r="G33" s="77" t="str">
        <f aca="false">IF(G27="","",SUM(G27:G31))</f>
        <v/>
      </c>
      <c r="H33" s="79"/>
      <c r="I33" s="79"/>
      <c r="J33" s="80" t="str">
        <f aca="false">IF($H27="","",INT(INT(J32/3600))&amp;":"&amp;INT((J32-(INT(J32/3600))*3600)/60)&amp;":"&amp;(J32-(INT(J32/3600))*3600)-(INT((J32-(INT(J32/3600))*3600)/60))*60)</f>
        <v/>
      </c>
      <c r="K33" s="6"/>
      <c r="L33" s="6"/>
      <c r="M33" s="6"/>
    </row>
    <row r="34" s="12" customFormat="true" ht="6" hidden="false" customHeight="true" outlineLevel="0" collapsed="false">
      <c r="A34" s="6"/>
      <c r="B34" s="31"/>
      <c r="C34" s="32"/>
      <c r="D34" s="32"/>
      <c r="E34" s="32"/>
      <c r="F34" s="33"/>
      <c r="G34" s="6"/>
      <c r="H34" s="6"/>
      <c r="I34" s="33"/>
      <c r="J34" s="33"/>
      <c r="K34" s="6"/>
      <c r="L34" s="6"/>
      <c r="M34" s="6"/>
    </row>
    <row r="35" s="12" customFormat="true" ht="19.5" hidden="false" customHeight="true" outlineLevel="0" collapsed="false">
      <c r="A35" s="6"/>
      <c r="B35" s="31" t="s">
        <v>14</v>
      </c>
      <c r="C35" s="32"/>
      <c r="D35" s="34"/>
      <c r="E35" s="35"/>
      <c r="F35" s="36"/>
      <c r="G35" s="36"/>
      <c r="H35" s="36"/>
      <c r="I35" s="36"/>
      <c r="J35" s="36"/>
      <c r="K35" s="37"/>
      <c r="L35" s="6"/>
      <c r="M35" s="6"/>
      <c r="O35" s="38" t="s">
        <v>54</v>
      </c>
    </row>
    <row r="36" s="45" customFormat="true" ht="21" hidden="false" customHeight="true" outlineLevel="0" collapsed="false">
      <c r="A36" s="39"/>
      <c r="B36" s="40" t="s">
        <v>16</v>
      </c>
      <c r="C36" s="41" t="s">
        <v>17</v>
      </c>
      <c r="D36" s="41" t="s">
        <v>18</v>
      </c>
      <c r="E36" s="41" t="s">
        <v>18</v>
      </c>
      <c r="F36" s="40" t="s">
        <v>19</v>
      </c>
      <c r="G36" s="42" t="s">
        <v>20</v>
      </c>
      <c r="H36" s="41" t="s">
        <v>21</v>
      </c>
      <c r="I36" s="41"/>
      <c r="J36" s="43" t="s">
        <v>22</v>
      </c>
      <c r="K36" s="44" t="s">
        <v>23</v>
      </c>
      <c r="L36" s="39"/>
      <c r="M36" s="39"/>
    </row>
    <row r="37" s="55" customFormat="true" ht="18" hidden="false" customHeight="true" outlineLevel="0" collapsed="false">
      <c r="A37" s="46"/>
      <c r="B37" s="47"/>
      <c r="C37" s="48" t="s">
        <v>24</v>
      </c>
      <c r="D37" s="49" t="s">
        <v>25</v>
      </c>
      <c r="E37" s="49" t="s">
        <v>26</v>
      </c>
      <c r="F37" s="50" t="s">
        <v>27</v>
      </c>
      <c r="G37" s="51" t="s">
        <v>28</v>
      </c>
      <c r="H37" s="52" t="s">
        <v>29</v>
      </c>
      <c r="I37" s="53" t="s">
        <v>30</v>
      </c>
      <c r="J37" s="54"/>
      <c r="K37" s="46"/>
      <c r="L37" s="46"/>
      <c r="M37" s="46"/>
    </row>
    <row r="38" s="55" customFormat="true" ht="48" hidden="false" customHeight="true" outlineLevel="0" collapsed="false">
      <c r="A38" s="46"/>
      <c r="B38" s="56" t="s">
        <v>31</v>
      </c>
      <c r="C38" s="56"/>
      <c r="D38" s="57" t="s">
        <v>32</v>
      </c>
      <c r="E38" s="58" t="s">
        <v>33</v>
      </c>
      <c r="F38" s="59" t="s">
        <v>34</v>
      </c>
      <c r="G38" s="60" t="s">
        <v>35</v>
      </c>
      <c r="H38" s="60"/>
      <c r="I38" s="60"/>
      <c r="J38" s="61" t="s">
        <v>36</v>
      </c>
      <c r="K38" s="46"/>
      <c r="L38" s="46"/>
      <c r="M38" s="46"/>
    </row>
    <row r="39" s="12" customFormat="true" ht="19.5" hidden="false" customHeight="true" outlineLevel="0" collapsed="false">
      <c r="A39" s="6"/>
      <c r="B39" s="62" t="s">
        <v>37</v>
      </c>
      <c r="C39" s="63" t="n">
        <v>7.11</v>
      </c>
      <c r="D39" s="64"/>
      <c r="E39" s="65" t="e">
        <f aca="false">#NAME!(D39)</f>
        <v>#NAME?</v>
      </c>
      <c r="F39" s="66"/>
      <c r="G39" s="66"/>
      <c r="H39" s="67"/>
      <c r="I39" s="66"/>
      <c r="J39" s="68" t="str">
        <f aca="false">IF(H39&lt;&gt;"",H39&amp;":"&amp;I39,"")</f>
        <v/>
      </c>
      <c r="L39" s="6"/>
      <c r="M39" s="6"/>
      <c r="O39" s="69" t="s">
        <v>55</v>
      </c>
      <c r="P39" s="70" t="e">
        <f aca="false">#NAME!(O39)</f>
        <v>#NAME?</v>
      </c>
      <c r="Q39" s="71" t="s">
        <v>9</v>
      </c>
      <c r="R39" s="66"/>
      <c r="S39" s="67"/>
      <c r="T39" s="66"/>
    </row>
    <row r="40" s="12" customFormat="true" ht="19.5" hidden="false" customHeight="true" outlineLevel="0" collapsed="false">
      <c r="A40" s="72"/>
      <c r="B40" s="62" t="s">
        <v>39</v>
      </c>
      <c r="C40" s="63" t="n">
        <v>4.74</v>
      </c>
      <c r="D40" s="64"/>
      <c r="E40" s="65" t="e">
        <f aca="false">#NAME!(D40)</f>
        <v>#NAME?</v>
      </c>
      <c r="F40" s="66"/>
      <c r="G40" s="66"/>
      <c r="H40" s="67"/>
      <c r="I40" s="66"/>
      <c r="J40" s="68" t="str">
        <f aca="false">IF(H40&lt;&gt;"",H40&amp;":"&amp;I40,"")</f>
        <v/>
      </c>
      <c r="L40" s="6"/>
      <c r="M40" s="6"/>
      <c r="O40" s="69" t="s">
        <v>56</v>
      </c>
      <c r="P40" s="70" t="e">
        <f aca="false">#NAME!(O40)</f>
        <v>#NAME?</v>
      </c>
      <c r="Q40" s="71" t="s">
        <v>9</v>
      </c>
      <c r="R40" s="66"/>
      <c r="S40" s="67"/>
      <c r="T40" s="66"/>
    </row>
    <row r="41" s="12" customFormat="true" ht="19.5" hidden="false" customHeight="true" outlineLevel="0" collapsed="false">
      <c r="A41" s="6"/>
      <c r="B41" s="62" t="s">
        <v>41</v>
      </c>
      <c r="C41" s="63" t="n">
        <v>2.37</v>
      </c>
      <c r="D41" s="64"/>
      <c r="E41" s="65" t="e">
        <f aca="false">#NAME!(D41)</f>
        <v>#NAME?</v>
      </c>
      <c r="F41" s="66"/>
      <c r="G41" s="66"/>
      <c r="H41" s="67"/>
      <c r="I41" s="66"/>
      <c r="J41" s="68" t="str">
        <f aca="false">IF(H41&lt;&gt;"",H41&amp;":"&amp;I41,"")</f>
        <v/>
      </c>
      <c r="K41" s="6"/>
      <c r="L41" s="6"/>
      <c r="M41" s="6"/>
      <c r="O41" s="69" t="s">
        <v>57</v>
      </c>
      <c r="P41" s="70" t="e">
        <f aca="false">#NAME!(O41)</f>
        <v>#NAME?</v>
      </c>
      <c r="Q41" s="71" t="s">
        <v>11</v>
      </c>
      <c r="R41" s="66"/>
      <c r="S41" s="67"/>
      <c r="T41" s="66"/>
    </row>
    <row r="42" s="12" customFormat="true" ht="19.5" hidden="false" customHeight="true" outlineLevel="0" collapsed="false">
      <c r="A42" s="6"/>
      <c r="B42" s="62" t="s">
        <v>43</v>
      </c>
      <c r="C42" s="63" t="n">
        <v>4.74</v>
      </c>
      <c r="D42" s="64"/>
      <c r="E42" s="65" t="e">
        <f aca="false">#NAME!(D42)</f>
        <v>#NAME?</v>
      </c>
      <c r="F42" s="66"/>
      <c r="G42" s="66"/>
      <c r="H42" s="67"/>
      <c r="I42" s="66"/>
      <c r="J42" s="68" t="str">
        <f aca="false">IF(H42&lt;&gt;"",H42&amp;":"&amp;I42,"")</f>
        <v/>
      </c>
      <c r="K42" s="6"/>
      <c r="L42" s="6"/>
      <c r="M42" s="6"/>
      <c r="O42" s="69" t="s">
        <v>58</v>
      </c>
      <c r="P42" s="70" t="e">
        <f aca="false">#NAME!(O42)</f>
        <v>#NAME?</v>
      </c>
      <c r="Q42" s="71" t="s">
        <v>9</v>
      </c>
      <c r="R42" s="66"/>
      <c r="S42" s="67"/>
      <c r="T42" s="66"/>
    </row>
    <row r="43" s="12" customFormat="true" ht="19.5" hidden="false" customHeight="true" outlineLevel="0" collapsed="false">
      <c r="A43" s="6"/>
      <c r="B43" s="62" t="s">
        <v>45</v>
      </c>
      <c r="C43" s="63" t="n">
        <v>4.74</v>
      </c>
      <c r="D43" s="64"/>
      <c r="E43" s="65" t="e">
        <f aca="false">#NAME!(D43)</f>
        <v>#NAME?</v>
      </c>
      <c r="F43" s="66"/>
      <c r="G43" s="66"/>
      <c r="H43" s="67"/>
      <c r="I43" s="66"/>
      <c r="J43" s="68" t="str">
        <f aca="false">IF(H43&lt;&gt;"",H43&amp;":"&amp;I43,"")</f>
        <v/>
      </c>
      <c r="K43" s="6"/>
      <c r="L43" s="6"/>
      <c r="M43" s="6"/>
      <c r="O43" s="69" t="s">
        <v>59</v>
      </c>
      <c r="P43" s="70" t="e">
        <f aca="false">#NAME!(O43)</f>
        <v>#NAME?</v>
      </c>
      <c r="Q43" s="71" t="s">
        <v>9</v>
      </c>
      <c r="R43" s="66"/>
      <c r="S43" s="67"/>
      <c r="T43" s="66"/>
    </row>
    <row r="44" s="12" customFormat="true" ht="19.5" hidden="true" customHeight="true" outlineLevel="0" collapsed="false">
      <c r="A44" s="6"/>
      <c r="B44" s="73"/>
      <c r="C44" s="81"/>
      <c r="D44" s="74"/>
      <c r="E44" s="74"/>
      <c r="F44" s="75"/>
      <c r="G44" s="75"/>
      <c r="H44" s="74"/>
      <c r="I44" s="75"/>
      <c r="J44" s="73" t="n">
        <f aca="false">60*SUM(H39:H43)+SUM(I39:I43)</f>
        <v>0</v>
      </c>
      <c r="K44" s="6"/>
      <c r="L44" s="6"/>
      <c r="M44" s="6"/>
    </row>
    <row r="45" s="12" customFormat="true" ht="19.5" hidden="false" customHeight="true" outlineLevel="0" collapsed="false">
      <c r="A45" s="6"/>
      <c r="B45" s="76" t="s">
        <v>47</v>
      </c>
      <c r="C45" s="82" t="n">
        <f aca="false">SUM(C39:C43)</f>
        <v>23.7</v>
      </c>
      <c r="D45" s="78"/>
      <c r="E45" s="78"/>
      <c r="F45" s="77"/>
      <c r="G45" s="77" t="str">
        <f aca="false">IF(G39="","",SUM(G39:G43))</f>
        <v/>
      </c>
      <c r="H45" s="79"/>
      <c r="I45" s="79"/>
      <c r="J45" s="80" t="str">
        <f aca="false">IF($H39="","",INT(INT(J44/3600))&amp;":"&amp;INT((J44-(INT(J44/3600))*3600)/60)&amp;":"&amp;(J44-(INT(J44/3600))*3600)-(INT((J44-(INT(J44/3600))*3600)/60))*60)</f>
        <v/>
      </c>
      <c r="K45" s="6"/>
      <c r="L45" s="6"/>
      <c r="M45" s="6"/>
    </row>
    <row r="46" s="12" customFormat="true" ht="6" hidden="false" customHeight="true" outlineLevel="0" collapsed="false">
      <c r="A46" s="6"/>
      <c r="B46" s="31"/>
      <c r="C46" s="32"/>
      <c r="D46" s="32"/>
      <c r="E46" s="32"/>
      <c r="F46" s="33"/>
      <c r="G46" s="6"/>
      <c r="H46" s="6"/>
      <c r="I46" s="33"/>
      <c r="J46" s="33"/>
      <c r="K46" s="6"/>
      <c r="L46" s="6"/>
      <c r="M46" s="6"/>
    </row>
    <row r="47" s="12" customFormat="true" ht="19.5" hidden="false" customHeight="true" outlineLevel="0" collapsed="false">
      <c r="A47" s="6"/>
      <c r="B47" s="31" t="s">
        <v>14</v>
      </c>
      <c r="C47" s="32"/>
      <c r="D47" s="34"/>
      <c r="E47" s="35"/>
      <c r="F47" s="36"/>
      <c r="G47" s="36"/>
      <c r="H47" s="36"/>
      <c r="I47" s="36"/>
      <c r="J47" s="36"/>
      <c r="K47" s="37"/>
      <c r="L47" s="6"/>
      <c r="M47" s="6"/>
      <c r="O47" s="38" t="s">
        <v>60</v>
      </c>
    </row>
    <row r="48" s="45" customFormat="true" ht="21" hidden="false" customHeight="true" outlineLevel="0" collapsed="false">
      <c r="A48" s="39"/>
      <c r="B48" s="40" t="s">
        <v>16</v>
      </c>
      <c r="C48" s="41" t="s">
        <v>17</v>
      </c>
      <c r="D48" s="41" t="s">
        <v>18</v>
      </c>
      <c r="E48" s="41" t="s">
        <v>18</v>
      </c>
      <c r="F48" s="40" t="s">
        <v>19</v>
      </c>
      <c r="G48" s="42" t="s">
        <v>20</v>
      </c>
      <c r="H48" s="41" t="s">
        <v>21</v>
      </c>
      <c r="I48" s="41"/>
      <c r="J48" s="43" t="s">
        <v>22</v>
      </c>
      <c r="K48" s="44" t="s">
        <v>23</v>
      </c>
      <c r="L48" s="39"/>
      <c r="M48" s="39"/>
    </row>
    <row r="49" s="55" customFormat="true" ht="18" hidden="false" customHeight="true" outlineLevel="0" collapsed="false">
      <c r="A49" s="46"/>
      <c r="B49" s="47"/>
      <c r="C49" s="48" t="s">
        <v>24</v>
      </c>
      <c r="D49" s="49" t="s">
        <v>25</v>
      </c>
      <c r="E49" s="49" t="s">
        <v>26</v>
      </c>
      <c r="F49" s="50" t="s">
        <v>27</v>
      </c>
      <c r="G49" s="51" t="s">
        <v>28</v>
      </c>
      <c r="H49" s="52" t="s">
        <v>29</v>
      </c>
      <c r="I49" s="53" t="s">
        <v>30</v>
      </c>
      <c r="J49" s="54"/>
      <c r="K49" s="46"/>
      <c r="L49" s="46"/>
      <c r="M49" s="46"/>
    </row>
    <row r="50" s="55" customFormat="true" ht="48" hidden="false" customHeight="true" outlineLevel="0" collapsed="false">
      <c r="A50" s="46"/>
      <c r="B50" s="56" t="s">
        <v>31</v>
      </c>
      <c r="C50" s="56"/>
      <c r="D50" s="57" t="s">
        <v>32</v>
      </c>
      <c r="E50" s="58" t="s">
        <v>33</v>
      </c>
      <c r="F50" s="59" t="s">
        <v>34</v>
      </c>
      <c r="G50" s="60" t="s">
        <v>35</v>
      </c>
      <c r="H50" s="60"/>
      <c r="I50" s="60"/>
      <c r="J50" s="61" t="s">
        <v>36</v>
      </c>
      <c r="K50" s="46"/>
      <c r="L50" s="46"/>
      <c r="M50" s="46"/>
    </row>
    <row r="51" s="12" customFormat="true" ht="19.5" hidden="false" customHeight="true" outlineLevel="0" collapsed="false">
      <c r="A51" s="6"/>
      <c r="B51" s="62" t="s">
        <v>37</v>
      </c>
      <c r="C51" s="63" t="n">
        <v>7.11</v>
      </c>
      <c r="D51" s="64"/>
      <c r="E51" s="65" t="e">
        <f aca="false">#NAME!(D51)</f>
        <v>#NAME?</v>
      </c>
      <c r="F51" s="66"/>
      <c r="G51" s="66"/>
      <c r="H51" s="67"/>
      <c r="I51" s="66"/>
      <c r="J51" s="68" t="str">
        <f aca="false">IF(H51&lt;&gt;"",H51&amp;":"&amp;I51,"")</f>
        <v/>
      </c>
      <c r="L51" s="6"/>
      <c r="M51" s="6"/>
      <c r="O51" s="69" t="s">
        <v>61</v>
      </c>
      <c r="P51" s="70" t="e">
        <f aca="false">#NAME!(O51)</f>
        <v>#NAME?</v>
      </c>
      <c r="Q51" s="71" t="s">
        <v>9</v>
      </c>
      <c r="R51" s="66"/>
      <c r="S51" s="67"/>
      <c r="T51" s="66"/>
    </row>
    <row r="52" s="12" customFormat="true" ht="19.5" hidden="false" customHeight="true" outlineLevel="0" collapsed="false">
      <c r="A52" s="72"/>
      <c r="B52" s="62" t="s">
        <v>39</v>
      </c>
      <c r="C52" s="63" t="n">
        <v>4.74</v>
      </c>
      <c r="D52" s="64"/>
      <c r="E52" s="65" t="e">
        <f aca="false">#NAME!(D52)</f>
        <v>#NAME?</v>
      </c>
      <c r="F52" s="66"/>
      <c r="G52" s="66"/>
      <c r="H52" s="67"/>
      <c r="I52" s="66"/>
      <c r="J52" s="68" t="str">
        <f aca="false">IF(H52&lt;&gt;"",H52&amp;":"&amp;I52,"")</f>
        <v/>
      </c>
      <c r="L52" s="6"/>
      <c r="M52" s="6"/>
      <c r="O52" s="69" t="s">
        <v>62</v>
      </c>
      <c r="P52" s="70" t="e">
        <f aca="false">#NAME!(O52)</f>
        <v>#NAME?</v>
      </c>
      <c r="Q52" s="71" t="s">
        <v>9</v>
      </c>
      <c r="R52" s="66"/>
      <c r="S52" s="67"/>
      <c r="T52" s="66"/>
    </row>
    <row r="53" s="12" customFormat="true" ht="19.5" hidden="false" customHeight="true" outlineLevel="0" collapsed="false">
      <c r="A53" s="6"/>
      <c r="B53" s="62" t="s">
        <v>41</v>
      </c>
      <c r="C53" s="63" t="n">
        <v>2.37</v>
      </c>
      <c r="D53" s="64"/>
      <c r="E53" s="65" t="e">
        <f aca="false">#NAME!(D53)</f>
        <v>#NAME?</v>
      </c>
      <c r="F53" s="66"/>
      <c r="G53" s="66"/>
      <c r="H53" s="67"/>
      <c r="I53" s="66"/>
      <c r="J53" s="68" t="str">
        <f aca="false">IF(H53&lt;&gt;"",H53&amp;":"&amp;I53,"")</f>
        <v/>
      </c>
      <c r="K53" s="6"/>
      <c r="L53" s="6"/>
      <c r="M53" s="6"/>
      <c r="O53" s="69" t="s">
        <v>63</v>
      </c>
      <c r="P53" s="70" t="e">
        <f aca="false">#NAME!(O53)</f>
        <v>#NAME?</v>
      </c>
      <c r="Q53" s="71" t="s">
        <v>11</v>
      </c>
      <c r="R53" s="66"/>
      <c r="S53" s="67"/>
      <c r="T53" s="66"/>
    </row>
    <row r="54" s="12" customFormat="true" ht="19.5" hidden="false" customHeight="true" outlineLevel="0" collapsed="false">
      <c r="A54" s="6"/>
      <c r="B54" s="62" t="s">
        <v>43</v>
      </c>
      <c r="C54" s="63" t="n">
        <v>4.74</v>
      </c>
      <c r="D54" s="64"/>
      <c r="E54" s="65" t="e">
        <f aca="false">#NAME!(D54)</f>
        <v>#NAME?</v>
      </c>
      <c r="F54" s="66"/>
      <c r="G54" s="66"/>
      <c r="H54" s="67"/>
      <c r="I54" s="66"/>
      <c r="J54" s="68" t="str">
        <f aca="false">IF(H54&lt;&gt;"",H54&amp;":"&amp;I54,"")</f>
        <v/>
      </c>
      <c r="K54" s="6"/>
      <c r="L54" s="6"/>
      <c r="M54" s="6"/>
      <c r="O54" s="69" t="s">
        <v>64</v>
      </c>
      <c r="P54" s="70" t="e">
        <f aca="false">#NAME!(O54)</f>
        <v>#NAME?</v>
      </c>
      <c r="Q54" s="71" t="s">
        <v>9</v>
      </c>
      <c r="R54" s="66"/>
      <c r="S54" s="67"/>
      <c r="T54" s="66"/>
    </row>
    <row r="55" s="12" customFormat="true" ht="19.5" hidden="false" customHeight="true" outlineLevel="0" collapsed="false">
      <c r="A55" s="6"/>
      <c r="B55" s="62" t="s">
        <v>45</v>
      </c>
      <c r="C55" s="63" t="n">
        <v>4.74</v>
      </c>
      <c r="D55" s="64"/>
      <c r="E55" s="65" t="e">
        <f aca="false">#NAME!(D55)</f>
        <v>#NAME?</v>
      </c>
      <c r="F55" s="66"/>
      <c r="G55" s="66"/>
      <c r="H55" s="67"/>
      <c r="I55" s="66"/>
      <c r="J55" s="68" t="str">
        <f aca="false">IF(H55&lt;&gt;"",H55&amp;":"&amp;I55,"")</f>
        <v/>
      </c>
      <c r="K55" s="6"/>
      <c r="L55" s="6"/>
      <c r="M55" s="6"/>
      <c r="O55" s="69" t="s">
        <v>65</v>
      </c>
      <c r="P55" s="70" t="e">
        <f aca="false">#NAME!(O55)</f>
        <v>#NAME?</v>
      </c>
      <c r="Q55" s="71" t="s">
        <v>9</v>
      </c>
      <c r="R55" s="66"/>
      <c r="S55" s="67"/>
      <c r="T55" s="66"/>
    </row>
    <row r="56" s="12" customFormat="true" ht="19.5" hidden="true" customHeight="true" outlineLevel="0" collapsed="false">
      <c r="A56" s="6"/>
      <c r="B56" s="73"/>
      <c r="C56" s="81"/>
      <c r="D56" s="74"/>
      <c r="E56" s="74"/>
      <c r="F56" s="75"/>
      <c r="G56" s="75"/>
      <c r="H56" s="74"/>
      <c r="I56" s="75"/>
      <c r="J56" s="73" t="n">
        <f aca="false">60*SUM(H51:H55)+SUM(I51:I55)</f>
        <v>0</v>
      </c>
      <c r="K56" s="6"/>
      <c r="L56" s="6"/>
      <c r="M56" s="6"/>
    </row>
    <row r="57" s="12" customFormat="true" ht="19.5" hidden="false" customHeight="true" outlineLevel="0" collapsed="false">
      <c r="A57" s="6"/>
      <c r="B57" s="76" t="s">
        <v>47</v>
      </c>
      <c r="C57" s="82" t="n">
        <f aca="false">SUM(C51:C55)</f>
        <v>23.7</v>
      </c>
      <c r="D57" s="78"/>
      <c r="E57" s="78"/>
      <c r="F57" s="77"/>
      <c r="G57" s="77" t="str">
        <f aca="false">IF(G51="","",SUM(G51:G55))</f>
        <v/>
      </c>
      <c r="H57" s="79"/>
      <c r="I57" s="79"/>
      <c r="J57" s="80" t="str">
        <f aca="false">IF($H51="","",INT(INT(J56/3600))&amp;":"&amp;INT((J56-(INT(J56/3600))*3600)/60)&amp;":"&amp;(J56-(INT(J56/3600))*3600)-(INT((J56-(INT(J56/3600))*3600)/60))*60)</f>
        <v/>
      </c>
      <c r="K57" s="6"/>
      <c r="L57" s="6"/>
      <c r="M57" s="6"/>
    </row>
  </sheetData>
  <sheetProtection sheet="true" password="cae9" selectLockedCells="true"/>
  <protectedRanges>
    <protectedRange name="範囲3" sqref="B3:J7 E11:J11 E23:J23 E35:J35 E47:J47"/>
    <protectedRange name="範囲2" sqref="D15:I20 D27:I32 D39:I44 D51:I56 O39:T43 O51:T55 O15:T19 O27:T31"/>
  </protectedRanges>
  <mergeCells count="16">
    <mergeCell ref="B2:J2"/>
    <mergeCell ref="F3:J3"/>
    <mergeCell ref="F5:J5"/>
    <mergeCell ref="D6:I6"/>
    <mergeCell ref="H12:I12"/>
    <mergeCell ref="B14:C14"/>
    <mergeCell ref="G14:I14"/>
    <mergeCell ref="H24:I24"/>
    <mergeCell ref="B26:C26"/>
    <mergeCell ref="G26:I26"/>
    <mergeCell ref="H36:I36"/>
    <mergeCell ref="B38:C38"/>
    <mergeCell ref="G38:I38"/>
    <mergeCell ref="H48:I48"/>
    <mergeCell ref="B50:C50"/>
    <mergeCell ref="G50:I50"/>
  </mergeCells>
  <conditionalFormatting sqref="D15">
    <cfRule type="expression" priority="2" aboveAverage="0" equalAverage="0" bottom="0" percent="0" rank="0" text="" dxfId="0">
      <formula>$F15="女"</formula>
    </cfRule>
  </conditionalFormatting>
  <conditionalFormatting sqref="D16">
    <cfRule type="expression" priority="3" aboveAverage="0" equalAverage="0" bottom="0" percent="0" rank="0" text="" dxfId="1">
      <formula>$F$16="女"</formula>
    </cfRule>
  </conditionalFormatting>
  <conditionalFormatting sqref="D17">
    <cfRule type="expression" priority="4" aboveAverage="0" equalAverage="0" bottom="0" percent="0" rank="0" text="" dxfId="2">
      <formula>$F$17="女"</formula>
    </cfRule>
  </conditionalFormatting>
  <conditionalFormatting sqref="D18">
    <cfRule type="expression" priority="5" aboveAverage="0" equalAverage="0" bottom="0" percent="0" rank="0" text="" dxfId="3">
      <formula>$F$18="女"</formula>
    </cfRule>
  </conditionalFormatting>
  <conditionalFormatting sqref="D19">
    <cfRule type="expression" priority="6" aboveAverage="0" equalAverage="0" bottom="0" percent="0" rank="0" text="" dxfId="4">
      <formula>$F$19="女"</formula>
    </cfRule>
  </conditionalFormatting>
  <conditionalFormatting sqref="D27:E27 E28">
    <cfRule type="expression" priority="7" aboveAverage="0" equalAverage="0" bottom="0" percent="0" rank="0" text="" dxfId="5">
      <formula>$F27="女"</formula>
    </cfRule>
  </conditionalFormatting>
  <conditionalFormatting sqref="D28">
    <cfRule type="expression" priority="8" aboveAverage="0" equalAverage="0" bottom="0" percent="0" rank="0" text="" dxfId="6">
      <formula>$F$16="女"</formula>
    </cfRule>
  </conditionalFormatting>
  <conditionalFormatting sqref="D29:E29">
    <cfRule type="expression" priority="9" aboveAverage="0" equalAverage="0" bottom="0" percent="0" rank="0" text="" dxfId="7">
      <formula>$F$17="女"</formula>
    </cfRule>
  </conditionalFormatting>
  <conditionalFormatting sqref="D30:E30">
    <cfRule type="expression" priority="10" aboveAverage="0" equalAverage="0" bottom="0" percent="0" rank="0" text="" dxfId="8">
      <formula>$F$18="女"</formula>
    </cfRule>
  </conditionalFormatting>
  <conditionalFormatting sqref="D31:E31">
    <cfRule type="expression" priority="11" aboveAverage="0" equalAverage="0" bottom="0" percent="0" rank="0" text="" dxfId="9">
      <formula>$F$19="女"</formula>
    </cfRule>
  </conditionalFormatting>
  <conditionalFormatting sqref="D39:E39 E40">
    <cfRule type="expression" priority="12" aboveAverage="0" equalAverage="0" bottom="0" percent="0" rank="0" text="" dxfId="10">
      <formula>$F39="女"</formula>
    </cfRule>
  </conditionalFormatting>
  <conditionalFormatting sqref="D40">
    <cfRule type="expression" priority="13" aboveAverage="0" equalAverage="0" bottom="0" percent="0" rank="0" text="" dxfId="11">
      <formula>$F$16="女"</formula>
    </cfRule>
  </conditionalFormatting>
  <conditionalFormatting sqref="D41:E41">
    <cfRule type="expression" priority="14" aboveAverage="0" equalAverage="0" bottom="0" percent="0" rank="0" text="" dxfId="12">
      <formula>$F$17="女"</formula>
    </cfRule>
  </conditionalFormatting>
  <conditionalFormatting sqref="D42:E42">
    <cfRule type="expression" priority="15" aboveAverage="0" equalAverage="0" bottom="0" percent="0" rank="0" text="" dxfId="13">
      <formula>$F$18="女"</formula>
    </cfRule>
  </conditionalFormatting>
  <conditionalFormatting sqref="D43:E43">
    <cfRule type="expression" priority="16" aboveAverage="0" equalAverage="0" bottom="0" percent="0" rank="0" text="" dxfId="14">
      <formula>$F$19="女"</formula>
    </cfRule>
  </conditionalFormatting>
  <conditionalFormatting sqref="D51:E51 E52">
    <cfRule type="expression" priority="17" aboveAverage="0" equalAverage="0" bottom="0" percent="0" rank="0" text="" dxfId="15">
      <formula>$F51="女"</formula>
    </cfRule>
  </conditionalFormatting>
  <conditionalFormatting sqref="D52">
    <cfRule type="expression" priority="18" aboveAverage="0" equalAverage="0" bottom="0" percent="0" rank="0" text="" dxfId="16">
      <formula>$F$16="女"</formula>
    </cfRule>
  </conditionalFormatting>
  <conditionalFormatting sqref="D53:E53">
    <cfRule type="expression" priority="19" aboveAverage="0" equalAverage="0" bottom="0" percent="0" rank="0" text="" dxfId="17">
      <formula>$F$17="女"</formula>
    </cfRule>
  </conditionalFormatting>
  <conditionalFormatting sqref="D54:E54">
    <cfRule type="expression" priority="20" aboveAverage="0" equalAverage="0" bottom="0" percent="0" rank="0" text="" dxfId="18">
      <formula>$F$18="女"</formula>
    </cfRule>
  </conditionalFormatting>
  <conditionalFormatting sqref="D55:E55">
    <cfRule type="expression" priority="21" aboveAverage="0" equalAverage="0" bottom="0" percent="0" rank="0" text="" dxfId="19">
      <formula>$F$19="女"</formula>
    </cfRule>
  </conditionalFormatting>
  <conditionalFormatting sqref="O39:P39 P40">
    <cfRule type="expression" priority="22" aboveAverage="0" equalAverage="0" bottom="0" percent="0" rank="0" text="" dxfId="20">
      <formula>$F39="女"</formula>
    </cfRule>
  </conditionalFormatting>
  <conditionalFormatting sqref="O40">
    <cfRule type="expression" priority="23" aboveAverage="0" equalAverage="0" bottom="0" percent="0" rank="0" text="" dxfId="21">
      <formula>$F$16="女"</formula>
    </cfRule>
  </conditionalFormatting>
  <conditionalFormatting sqref="O41:P41">
    <cfRule type="expression" priority="24" aboveAverage="0" equalAverage="0" bottom="0" percent="0" rank="0" text="" dxfId="22">
      <formula>$F$17="女"</formula>
    </cfRule>
  </conditionalFormatting>
  <conditionalFormatting sqref="O42:P42">
    <cfRule type="expression" priority="25" aboveAverage="0" equalAverage="0" bottom="0" percent="0" rank="0" text="" dxfId="23">
      <formula>$F$18="女"</formula>
    </cfRule>
  </conditionalFormatting>
  <conditionalFormatting sqref="O43:P43">
    <cfRule type="expression" priority="26" aboveAverage="0" equalAverage="0" bottom="0" percent="0" rank="0" text="" dxfId="24">
      <formula>$F$19="女"</formula>
    </cfRule>
  </conditionalFormatting>
  <conditionalFormatting sqref="O51:P51 P52">
    <cfRule type="expression" priority="27" aboveAverage="0" equalAverage="0" bottom="0" percent="0" rank="0" text="" dxfId="25">
      <formula>$F51="女"</formula>
    </cfRule>
  </conditionalFormatting>
  <conditionalFormatting sqref="O52">
    <cfRule type="expression" priority="28" aboveAverage="0" equalAverage="0" bottom="0" percent="0" rank="0" text="" dxfId="26">
      <formula>$F$16="女"</formula>
    </cfRule>
  </conditionalFormatting>
  <conditionalFormatting sqref="O53:P53">
    <cfRule type="expression" priority="29" aboveAverage="0" equalAverage="0" bottom="0" percent="0" rank="0" text="" dxfId="27">
      <formula>$F$17="女"</formula>
    </cfRule>
  </conditionalFormatting>
  <conditionalFormatting sqref="O54:P54">
    <cfRule type="expression" priority="30" aboveAverage="0" equalAverage="0" bottom="0" percent="0" rank="0" text="" dxfId="28">
      <formula>$F$18="女"</formula>
    </cfRule>
  </conditionalFormatting>
  <conditionalFormatting sqref="O55:P55">
    <cfRule type="expression" priority="31" aboveAverage="0" equalAverage="0" bottom="0" percent="0" rank="0" text="" dxfId="29">
      <formula>$F$19="女"</formula>
    </cfRule>
  </conditionalFormatting>
  <conditionalFormatting sqref="O15:P15 P16">
    <cfRule type="expression" priority="32" aboveAverage="0" equalAverage="0" bottom="0" percent="0" rank="0" text="" dxfId="30">
      <formula>$F15="女"</formula>
    </cfRule>
  </conditionalFormatting>
  <conditionalFormatting sqref="O16">
    <cfRule type="expression" priority="33" aboveAverage="0" equalAverage="0" bottom="0" percent="0" rank="0" text="" dxfId="31">
      <formula>$F$16="女"</formula>
    </cfRule>
  </conditionalFormatting>
  <conditionalFormatting sqref="O17:P17">
    <cfRule type="expression" priority="34" aboveAverage="0" equalAverage="0" bottom="0" percent="0" rank="0" text="" dxfId="32">
      <formula>$F$17="女"</formula>
    </cfRule>
  </conditionalFormatting>
  <conditionalFormatting sqref="O18:P18">
    <cfRule type="expression" priority="35" aboveAverage="0" equalAverage="0" bottom="0" percent="0" rank="0" text="" dxfId="33">
      <formula>$F$18="女"</formula>
    </cfRule>
  </conditionalFormatting>
  <conditionalFormatting sqref="O19:P19">
    <cfRule type="expression" priority="36" aboveAverage="0" equalAverage="0" bottom="0" percent="0" rank="0" text="" dxfId="34">
      <formula>$F$19="女"</formula>
    </cfRule>
  </conditionalFormatting>
  <conditionalFormatting sqref="O27:P27 P28">
    <cfRule type="expression" priority="37" aboveAverage="0" equalAverage="0" bottom="0" percent="0" rank="0" text="" dxfId="35">
      <formula>$F27="女"</formula>
    </cfRule>
  </conditionalFormatting>
  <conditionalFormatting sqref="O28">
    <cfRule type="expression" priority="38" aboveAverage="0" equalAverage="0" bottom="0" percent="0" rank="0" text="" dxfId="36">
      <formula>$F$16="女"</formula>
    </cfRule>
  </conditionalFormatting>
  <conditionalFormatting sqref="O29:P29">
    <cfRule type="expression" priority="39" aboveAverage="0" equalAverage="0" bottom="0" percent="0" rank="0" text="" dxfId="37">
      <formula>$F$17="女"</formula>
    </cfRule>
  </conditionalFormatting>
  <conditionalFormatting sqref="O30:P30">
    <cfRule type="expression" priority="40" aboveAverage="0" equalAverage="0" bottom="0" percent="0" rank="0" text="" dxfId="38">
      <formula>$F$18="女"</formula>
    </cfRule>
  </conditionalFormatting>
  <conditionalFormatting sqref="O31:P31">
    <cfRule type="expression" priority="41" aboveAverage="0" equalAverage="0" bottom="0" percent="0" rank="0" text="" dxfId="39">
      <formula>$F$19="女"</formula>
    </cfRule>
  </conditionalFormatting>
  <conditionalFormatting sqref="E15:E16">
    <cfRule type="expression" priority="42" aboveAverage="0" equalAverage="0" bottom="0" percent="0" rank="0" text="" dxfId="40">
      <formula>$F15="女"</formula>
    </cfRule>
  </conditionalFormatting>
  <conditionalFormatting sqref="E17">
    <cfRule type="expression" priority="43" aboveAverage="0" equalAverage="0" bottom="0" percent="0" rank="0" text="" dxfId="41">
      <formula>$F$17="女"</formula>
    </cfRule>
  </conditionalFormatting>
  <conditionalFormatting sqref="E18">
    <cfRule type="expression" priority="44" aboveAverage="0" equalAverage="0" bottom="0" percent="0" rank="0" text="" dxfId="42">
      <formula>$F$18="女"</formula>
    </cfRule>
  </conditionalFormatting>
  <conditionalFormatting sqref="E19">
    <cfRule type="expression" priority="45" aboveAverage="0" equalAverage="0" bottom="0" percent="0" rank="0" text="" dxfId="43">
      <formula>$F$19="女"</formula>
    </cfRule>
  </conditionalFormatting>
  <dataValidations count="3">
    <dataValidation allowBlank="true" errorStyle="stop" operator="between" showDropDown="false" showErrorMessage="true" showInputMessage="false" sqref="G15:H20 R15:S19 G27:H32 R27:S31 G39:H44 R39:S43 G51:H56 R51:S55" type="whole">
      <formula1>1</formula1>
      <formula2>80</formula2>
    </dataValidation>
    <dataValidation allowBlank="true" errorStyle="stop" operator="between" showDropDown="false" showErrorMessage="true" showInputMessage="false" sqref="F20 F32 F44 F56" type="list">
      <formula1>#REF!</formula1>
      <formula2>0</formula2>
    </dataValidation>
    <dataValidation allowBlank="true" errorStyle="stop" operator="between" showDropDown="false" showErrorMessage="true" showInputMessage="false" sqref="F15:F19 Q15:Q19 F27:F31 Q27:Q31 F39:F43 Q39:Q43 F51:F55 Q51:Q55" type="list">
      <formula1>$L$5:$L$6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8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10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9.36"/>
    <col collapsed="false" customWidth="true" hidden="false" outlineLevel="0" max="8" min="8" style="0" width="3.87"/>
    <col collapsed="false" customWidth="true" hidden="false" outlineLevel="0" max="9" min="9" style="0" width="7.49"/>
    <col collapsed="false" customWidth="true" hidden="false" outlineLevel="0" max="10" min="10" style="0" width="9.49"/>
    <col collapsed="false" customWidth="true" hidden="false" outlineLevel="0" max="11" min="11" style="0" width="4.36"/>
    <col collapsed="false" customWidth="true" hidden="false" outlineLevel="0" max="12" min="12" style="0" width="7.24"/>
    <col collapsed="false" customWidth="true" hidden="false" outlineLevel="0" max="14" min="14" style="0" width="4.49"/>
    <col collapsed="false" customWidth="true" hidden="false" outlineLevel="0" max="15" min="15" style="0" width="6.99"/>
    <col collapsed="false" customWidth="true" hidden="false" outlineLevel="0" max="16" min="16" style="0" width="9.49"/>
    <col collapsed="false" customWidth="true" hidden="false" outlineLevel="0" max="17" min="17" style="0" width="4.62"/>
    <col collapsed="false" customWidth="true" hidden="false" outlineLevel="0" max="18" min="18" style="0" width="7.12"/>
    <col collapsed="false" customWidth="true" hidden="false" outlineLevel="0" max="19" min="19" style="0" width="2.62"/>
    <col collapsed="false" customWidth="true" hidden="false" outlineLevel="0" max="20" min="20" style="83" width="4.49"/>
    <col collapsed="false" customWidth="true" hidden="false" outlineLevel="0" max="21" min="21" style="83" width="17.12"/>
    <col collapsed="false" customWidth="true" hidden="false" outlineLevel="0" max="22" min="22" style="83" width="11.62"/>
    <col collapsed="false" customWidth="true" hidden="false" outlineLevel="0" max="23" min="23" style="83" width="23.24"/>
    <col collapsed="false" customWidth="true" hidden="false" outlineLevel="0" max="24" min="24" style="83" width="9.87"/>
    <col collapsed="false" customWidth="true" hidden="false" outlineLevel="0" max="25" min="25" style="84" width="13.12"/>
    <col collapsed="false" customWidth="true" hidden="false" outlineLevel="0" max="30" min="26" style="0" width="3.49"/>
  </cols>
  <sheetData>
    <row r="1" customFormat="false" ht="12" hidden="false" customHeight="true" outlineLevel="0" collapsed="false"/>
    <row r="2" s="22" customFormat="true" ht="12" hidden="false" customHeight="true" outlineLevel="0" collapsed="false">
      <c r="A2" s="22" t="s">
        <v>9</v>
      </c>
      <c r="B2" s="85"/>
      <c r="C2" s="85"/>
      <c r="D2" s="86"/>
      <c r="E2" s="87"/>
      <c r="F2" s="88"/>
      <c r="G2" s="86"/>
      <c r="H2" s="87"/>
      <c r="I2" s="88"/>
      <c r="J2" s="86"/>
      <c r="K2" s="87"/>
      <c r="L2" s="88"/>
      <c r="M2" s="86"/>
      <c r="N2" s="87"/>
      <c r="O2" s="88"/>
      <c r="P2" s="86"/>
      <c r="Q2" s="87"/>
      <c r="R2" s="88"/>
      <c r="T2" s="84"/>
      <c r="U2" s="84"/>
      <c r="V2" s="84"/>
      <c r="W2" s="84"/>
      <c r="X2" s="84"/>
      <c r="Y2" s="84"/>
    </row>
    <row r="3" s="22" customFormat="true" ht="12" hidden="false" customHeight="true" outlineLevel="0" collapsed="false">
      <c r="A3" s="22" t="s">
        <v>11</v>
      </c>
      <c r="B3" s="89"/>
      <c r="C3" s="90"/>
      <c r="D3" s="89"/>
      <c r="E3" s="91"/>
      <c r="F3" s="92"/>
      <c r="G3" s="89"/>
      <c r="H3" s="91"/>
      <c r="I3" s="92"/>
      <c r="J3" s="89"/>
      <c r="K3" s="91"/>
      <c r="L3" s="92"/>
      <c r="M3" s="93"/>
      <c r="N3" s="91"/>
      <c r="O3" s="92"/>
      <c r="P3" s="89"/>
      <c r="Q3" s="91"/>
      <c r="R3" s="94"/>
      <c r="T3" s="95"/>
      <c r="U3" s="95"/>
      <c r="V3" s="96"/>
      <c r="W3" s="96"/>
      <c r="X3" s="96"/>
      <c r="Y3" s="96"/>
      <c r="Z3" s="96"/>
      <c r="AA3" s="96"/>
      <c r="AB3" s="96"/>
      <c r="AC3" s="96"/>
      <c r="AD3" s="96"/>
    </row>
    <row r="4" s="22" customFormat="true" ht="12" hidden="false" customHeight="true" outlineLevel="0" collapsed="false">
      <c r="B4" s="97"/>
      <c r="C4" s="97"/>
      <c r="D4" s="97"/>
      <c r="E4" s="97"/>
      <c r="F4" s="98"/>
      <c r="G4" s="97"/>
      <c r="H4" s="97"/>
      <c r="I4" s="98"/>
      <c r="J4" s="97"/>
      <c r="K4" s="97"/>
      <c r="L4" s="98"/>
      <c r="M4" s="97"/>
      <c r="N4" s="99"/>
      <c r="O4" s="98"/>
      <c r="P4" s="97"/>
      <c r="Q4" s="99"/>
      <c r="R4" s="98"/>
      <c r="T4" s="100"/>
      <c r="U4" s="100"/>
      <c r="V4" s="101"/>
      <c r="W4" s="84"/>
      <c r="X4" s="84"/>
      <c r="Y4" s="101"/>
    </row>
    <row r="5" s="22" customFormat="true" ht="12" hidden="false" customHeight="true" outlineLevel="0" collapsed="false">
      <c r="T5" s="101"/>
      <c r="U5" s="101"/>
      <c r="V5" s="101"/>
      <c r="W5" s="101"/>
      <c r="X5" s="101"/>
      <c r="Y5" s="101"/>
    </row>
    <row r="6" s="22" customFormat="true" ht="12" hidden="false" customHeight="true" outlineLevel="0" collapsed="false">
      <c r="T6" s="102"/>
      <c r="U6" s="102"/>
      <c r="V6" s="102"/>
      <c r="W6" s="102"/>
      <c r="X6" s="102"/>
      <c r="Y6" s="10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8.75" hidden="false" customHeight="true" outlineLevel="0" collapsed="false"/>
    <row r="10" customFormat="false" ht="27" hidden="false" customHeight="false" outlineLevel="0" collapsed="false">
      <c r="B10" s="103" t="s">
        <v>66</v>
      </c>
      <c r="C10" s="104" t="s">
        <v>67</v>
      </c>
      <c r="D10" s="105" t="s">
        <v>68</v>
      </c>
      <c r="E10" s="106" t="s">
        <v>69</v>
      </c>
      <c r="F10" s="107" t="s">
        <v>21</v>
      </c>
      <c r="G10" s="105" t="s">
        <v>68</v>
      </c>
      <c r="H10" s="106" t="s">
        <v>70</v>
      </c>
      <c r="I10" s="107" t="s">
        <v>21</v>
      </c>
      <c r="J10" s="105" t="s">
        <v>68</v>
      </c>
      <c r="K10" s="106" t="s">
        <v>71</v>
      </c>
      <c r="L10" s="107" t="s">
        <v>21</v>
      </c>
      <c r="M10" s="108" t="s">
        <v>68</v>
      </c>
      <c r="N10" s="106" t="s">
        <v>72</v>
      </c>
      <c r="O10" s="107" t="s">
        <v>21</v>
      </c>
      <c r="P10" s="109" t="s">
        <v>68</v>
      </c>
      <c r="Q10" s="106" t="s">
        <v>73</v>
      </c>
      <c r="R10" s="110" t="s">
        <v>21</v>
      </c>
      <c r="T10" s="103" t="s">
        <v>66</v>
      </c>
      <c r="U10" s="111" t="s">
        <v>67</v>
      </c>
      <c r="V10" s="112" t="s">
        <v>74</v>
      </c>
      <c r="W10" s="112" t="s">
        <v>75</v>
      </c>
      <c r="X10" s="112" t="s">
        <v>76</v>
      </c>
      <c r="Y10" s="113" t="s">
        <v>77</v>
      </c>
      <c r="Z10" s="113" t="s">
        <v>78</v>
      </c>
      <c r="AA10" s="113" t="s">
        <v>79</v>
      </c>
      <c r="AB10" s="113" t="s">
        <v>80</v>
      </c>
      <c r="AC10" s="113" t="s">
        <v>81</v>
      </c>
      <c r="AD10" s="113" t="s">
        <v>82</v>
      </c>
    </row>
    <row r="11" customFormat="false" ht="27" hidden="false" customHeight="true" outlineLevel="0" collapsed="false">
      <c r="B11" s="114" t="n">
        <f aca="false">申込書!K11</f>
        <v>0</v>
      </c>
      <c r="C11" s="115" t="n">
        <f aca="false">team1</f>
        <v>0</v>
      </c>
      <c r="D11" s="115" t="n">
        <f aca="false">申込書!D15</f>
        <v>0</v>
      </c>
      <c r="E11" s="115" t="n">
        <f aca="false">申込書!G15</f>
        <v>0</v>
      </c>
      <c r="F11" s="116" t="n">
        <f aca="false">申込書!H15*100+申込書!I15</f>
        <v>0</v>
      </c>
      <c r="G11" s="115" t="n">
        <f aca="false">申込書!D16</f>
        <v>0</v>
      </c>
      <c r="H11" s="115" t="n">
        <f aca="false">申込書!G16</f>
        <v>0</v>
      </c>
      <c r="I11" s="116" t="n">
        <f aca="false">申込書!H16*100+申込書!I16</f>
        <v>0</v>
      </c>
      <c r="J11" s="115" t="n">
        <f aca="false">申込書!D17</f>
        <v>0</v>
      </c>
      <c r="K11" s="115" t="n">
        <f aca="false">申込書!G17</f>
        <v>0</v>
      </c>
      <c r="L11" s="116" t="n">
        <f aca="false">申込書!H17*100+申込書!I17</f>
        <v>0</v>
      </c>
      <c r="M11" s="115" t="n">
        <f aca="false">申込書!D18</f>
        <v>0</v>
      </c>
      <c r="N11" s="117" t="n">
        <f aca="false">申込書!G18</f>
        <v>0</v>
      </c>
      <c r="O11" s="116" t="n">
        <f aca="false">申込書!H18*100+申込書!I18</f>
        <v>0</v>
      </c>
      <c r="P11" s="115" t="n">
        <f aca="false">申込書!D19</f>
        <v>0</v>
      </c>
      <c r="Q11" s="118" t="n">
        <f aca="false">申込書!G19</f>
        <v>0</v>
      </c>
      <c r="R11" s="116" t="n">
        <f aca="false">申込書!H19*100+申込書!I19</f>
        <v>0</v>
      </c>
      <c r="T11" s="119" t="n">
        <f aca="false">申込書!K11</f>
        <v>0</v>
      </c>
      <c r="U11" s="120" t="n">
        <f aca="false">申込書!$D$11</f>
        <v>0</v>
      </c>
      <c r="V11" s="121" t="n">
        <f aca="false">申込書!$D$5</f>
        <v>0</v>
      </c>
      <c r="W11" s="122" t="n">
        <f aca="false">申込書!$D$6</f>
        <v>0</v>
      </c>
      <c r="X11" s="122" t="n">
        <f aca="false">申込書!$D$7</f>
        <v>0</v>
      </c>
      <c r="Y11" s="123" t="n">
        <f aca="false">申込書!$F$5</f>
        <v>0</v>
      </c>
      <c r="Z11" s="124" t="n">
        <f aca="false">申込書!F15</f>
        <v>0</v>
      </c>
      <c r="AA11" s="124" t="n">
        <f aca="false">申込書!F16</f>
        <v>0</v>
      </c>
      <c r="AB11" s="124" t="n">
        <f aca="false">申込書!F17</f>
        <v>0</v>
      </c>
      <c r="AC11" s="124" t="n">
        <f aca="false">申込書!F18</f>
        <v>0</v>
      </c>
      <c r="AD11" s="124" t="n">
        <f aca="false">申込書!F19</f>
        <v>0</v>
      </c>
    </row>
    <row r="12" customFormat="false" ht="11.25" hidden="true" customHeight="true" outlineLevel="0" collapsed="false"/>
    <row r="13" customFormat="false" ht="11.25" hidden="true" customHeight="true" outlineLevel="0" collapsed="false"/>
    <row r="14" customFormat="false" ht="11.25" hidden="true" customHeight="true" outlineLevel="0" collapsed="false"/>
    <row r="15" customFormat="false" ht="11.25" hidden="true" customHeight="true" outlineLevel="0" collapsed="false"/>
    <row r="16" customFormat="false" ht="11.25" hidden="true" customHeight="true" outlineLevel="0" collapsed="false"/>
    <row r="17" customFormat="false" ht="11.25" hidden="true" customHeight="true" outlineLevel="0" collapsed="false"/>
    <row r="18" customFormat="false" ht="11.25" hidden="true" customHeight="true" outlineLevel="0" collapsed="false"/>
    <row r="19" customFormat="false" ht="11.25" hidden="true" customHeight="true" outlineLevel="0" collapsed="false"/>
    <row r="20" customFormat="false" ht="11.25" hidden="true" customHeight="true" outlineLevel="0" collapsed="false"/>
    <row r="21" customFormat="false" ht="11.25" hidden="true" customHeight="true" outlineLevel="0" collapsed="false"/>
    <row r="22" customFormat="false" ht="27" hidden="false" customHeight="false" outlineLevel="0" collapsed="false">
      <c r="B22" s="103" t="s">
        <v>66</v>
      </c>
      <c r="C22" s="104" t="s">
        <v>67</v>
      </c>
      <c r="D22" s="105" t="s">
        <v>68</v>
      </c>
      <c r="E22" s="106" t="s">
        <v>69</v>
      </c>
      <c r="F22" s="107" t="s">
        <v>21</v>
      </c>
      <c r="G22" s="105" t="s">
        <v>68</v>
      </c>
      <c r="H22" s="106" t="s">
        <v>70</v>
      </c>
      <c r="I22" s="107" t="s">
        <v>21</v>
      </c>
      <c r="J22" s="105" t="s">
        <v>68</v>
      </c>
      <c r="K22" s="106" t="s">
        <v>71</v>
      </c>
      <c r="L22" s="107" t="s">
        <v>21</v>
      </c>
      <c r="M22" s="108" t="s">
        <v>68</v>
      </c>
      <c r="N22" s="106" t="s">
        <v>72</v>
      </c>
      <c r="O22" s="107" t="s">
        <v>21</v>
      </c>
      <c r="P22" s="109" t="s">
        <v>68</v>
      </c>
      <c r="Q22" s="106" t="s">
        <v>73</v>
      </c>
      <c r="R22" s="110" t="s">
        <v>21</v>
      </c>
      <c r="T22" s="103" t="s">
        <v>66</v>
      </c>
      <c r="U22" s="111" t="s">
        <v>67</v>
      </c>
      <c r="V22" s="112" t="s">
        <v>74</v>
      </c>
      <c r="W22" s="112" t="s">
        <v>75</v>
      </c>
      <c r="X22" s="112" t="s">
        <v>76</v>
      </c>
      <c r="Y22" s="113" t="s">
        <v>77</v>
      </c>
      <c r="Z22" s="113" t="s">
        <v>78</v>
      </c>
      <c r="AA22" s="113" t="s">
        <v>79</v>
      </c>
      <c r="AB22" s="113" t="s">
        <v>80</v>
      </c>
      <c r="AC22" s="113" t="s">
        <v>81</v>
      </c>
      <c r="AD22" s="113" t="s">
        <v>82</v>
      </c>
    </row>
    <row r="23" customFormat="false" ht="27" hidden="false" customHeight="true" outlineLevel="0" collapsed="false">
      <c r="B23" s="114" t="n">
        <f aca="false">申込書!K23</f>
        <v>0</v>
      </c>
      <c r="C23" s="115" t="n">
        <f aca="false">team2</f>
        <v>0</v>
      </c>
      <c r="D23" s="115" t="n">
        <f aca="false">申込書!D27</f>
        <v>0</v>
      </c>
      <c r="E23" s="115" t="n">
        <f aca="false">申込書!G27</f>
        <v>0</v>
      </c>
      <c r="F23" s="116" t="n">
        <f aca="false">申込書!H27*100+申込書!I27</f>
        <v>0</v>
      </c>
      <c r="G23" s="115" t="n">
        <f aca="false">申込書!D28</f>
        <v>0</v>
      </c>
      <c r="H23" s="115" t="n">
        <f aca="false">申込書!G28</f>
        <v>0</v>
      </c>
      <c r="I23" s="116" t="n">
        <f aca="false">申込書!H28*100+申込書!I28</f>
        <v>0</v>
      </c>
      <c r="J23" s="115" t="n">
        <f aca="false">申込書!D29</f>
        <v>0</v>
      </c>
      <c r="K23" s="115" t="n">
        <f aca="false">申込書!G29</f>
        <v>0</v>
      </c>
      <c r="L23" s="116" t="n">
        <f aca="false">申込書!H29*100+申込書!I29</f>
        <v>0</v>
      </c>
      <c r="M23" s="115" t="n">
        <f aca="false">申込書!D30</f>
        <v>0</v>
      </c>
      <c r="N23" s="117" t="n">
        <f aca="false">申込書!G30</f>
        <v>0</v>
      </c>
      <c r="O23" s="116" t="n">
        <f aca="false">申込書!H30*100+申込書!I30</f>
        <v>0</v>
      </c>
      <c r="P23" s="115" t="n">
        <f aca="false">申込書!D31</f>
        <v>0</v>
      </c>
      <c r="Q23" s="118" t="n">
        <f aca="false">申込書!G31</f>
        <v>0</v>
      </c>
      <c r="R23" s="116" t="n">
        <f aca="false">申込書!H31*100+申込書!I31</f>
        <v>0</v>
      </c>
      <c r="T23" s="119" t="n">
        <f aca="false">申込書!K23</f>
        <v>0</v>
      </c>
      <c r="U23" s="120" t="n">
        <f aca="false">申込書!$D$23</f>
        <v>0</v>
      </c>
      <c r="V23" s="121" t="n">
        <f aca="false">申込書!$D$5</f>
        <v>0</v>
      </c>
      <c r="W23" s="122" t="n">
        <f aca="false">申込書!$D$6</f>
        <v>0</v>
      </c>
      <c r="X23" s="122" t="n">
        <f aca="false">申込書!$D$7</f>
        <v>0</v>
      </c>
      <c r="Y23" s="123" t="n">
        <f aca="false">申込書!$F$5</f>
        <v>0</v>
      </c>
      <c r="Z23" s="124" t="n">
        <f aca="false">申込書!F27</f>
        <v>0</v>
      </c>
      <c r="AA23" s="124" t="n">
        <f aca="false">申込書!F28</f>
        <v>0</v>
      </c>
      <c r="AB23" s="124" t="n">
        <f aca="false">申込書!F29</f>
        <v>0</v>
      </c>
      <c r="AC23" s="124" t="n">
        <f aca="false">申込書!F30</f>
        <v>0</v>
      </c>
      <c r="AD23" s="124" t="n">
        <f aca="false">申込書!F31</f>
        <v>0</v>
      </c>
    </row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27" hidden="false" customHeight="false" outlineLevel="0" collapsed="false">
      <c r="B34" s="103" t="s">
        <v>66</v>
      </c>
      <c r="C34" s="104" t="s">
        <v>67</v>
      </c>
      <c r="D34" s="105" t="s">
        <v>68</v>
      </c>
      <c r="E34" s="106" t="s">
        <v>69</v>
      </c>
      <c r="F34" s="107" t="s">
        <v>21</v>
      </c>
      <c r="G34" s="105" t="s">
        <v>68</v>
      </c>
      <c r="H34" s="106" t="s">
        <v>70</v>
      </c>
      <c r="I34" s="107" t="s">
        <v>21</v>
      </c>
      <c r="J34" s="105" t="s">
        <v>68</v>
      </c>
      <c r="K34" s="106" t="s">
        <v>71</v>
      </c>
      <c r="L34" s="107" t="s">
        <v>21</v>
      </c>
      <c r="M34" s="108" t="s">
        <v>68</v>
      </c>
      <c r="N34" s="106" t="s">
        <v>72</v>
      </c>
      <c r="O34" s="107" t="s">
        <v>21</v>
      </c>
      <c r="P34" s="109" t="s">
        <v>68</v>
      </c>
      <c r="Q34" s="106" t="s">
        <v>73</v>
      </c>
      <c r="R34" s="110" t="s">
        <v>21</v>
      </c>
      <c r="T34" s="103" t="s">
        <v>66</v>
      </c>
      <c r="U34" s="111" t="s">
        <v>67</v>
      </c>
      <c r="V34" s="112" t="s">
        <v>74</v>
      </c>
      <c r="W34" s="112" t="s">
        <v>75</v>
      </c>
      <c r="X34" s="112" t="s">
        <v>76</v>
      </c>
      <c r="Y34" s="113" t="s">
        <v>77</v>
      </c>
      <c r="Z34" s="113" t="s">
        <v>78</v>
      </c>
      <c r="AA34" s="113" t="s">
        <v>79</v>
      </c>
      <c r="AB34" s="113" t="s">
        <v>80</v>
      </c>
      <c r="AC34" s="113" t="s">
        <v>81</v>
      </c>
      <c r="AD34" s="113" t="s">
        <v>82</v>
      </c>
    </row>
    <row r="35" customFormat="false" ht="27" hidden="false" customHeight="true" outlineLevel="0" collapsed="false">
      <c r="B35" s="114" t="n">
        <f aca="false">申込書!K35</f>
        <v>0</v>
      </c>
      <c r="C35" s="115" t="n">
        <f aca="false">team3</f>
        <v>0</v>
      </c>
      <c r="D35" s="115" t="n">
        <f aca="false">申込書!D39</f>
        <v>0</v>
      </c>
      <c r="E35" s="115" t="n">
        <f aca="false">申込書!G39</f>
        <v>0</v>
      </c>
      <c r="F35" s="116" t="n">
        <f aca="false">申込書!H39*100+申込書!I39</f>
        <v>0</v>
      </c>
      <c r="G35" s="115" t="n">
        <f aca="false">申込書!D40</f>
        <v>0</v>
      </c>
      <c r="H35" s="115" t="n">
        <f aca="false">申込書!G40</f>
        <v>0</v>
      </c>
      <c r="I35" s="116" t="n">
        <f aca="false">申込書!H40*100+申込書!I40</f>
        <v>0</v>
      </c>
      <c r="J35" s="115" t="n">
        <f aca="false">申込書!D41</f>
        <v>0</v>
      </c>
      <c r="K35" s="115" t="n">
        <f aca="false">申込書!G41</f>
        <v>0</v>
      </c>
      <c r="L35" s="116" t="n">
        <f aca="false">申込書!H41*100+申込書!I41</f>
        <v>0</v>
      </c>
      <c r="M35" s="115" t="n">
        <f aca="false">申込書!D42</f>
        <v>0</v>
      </c>
      <c r="N35" s="117" t="n">
        <f aca="false">申込書!G42</f>
        <v>0</v>
      </c>
      <c r="O35" s="116" t="n">
        <f aca="false">申込書!H42*100+申込書!I42</f>
        <v>0</v>
      </c>
      <c r="P35" s="115" t="n">
        <f aca="false">申込書!D43</f>
        <v>0</v>
      </c>
      <c r="Q35" s="118" t="n">
        <f aca="false">申込書!G43</f>
        <v>0</v>
      </c>
      <c r="R35" s="116" t="n">
        <f aca="false">申込書!H43*100+申込書!I43</f>
        <v>0</v>
      </c>
      <c r="T35" s="119" t="n">
        <f aca="false">申込書!K35</f>
        <v>0</v>
      </c>
      <c r="U35" s="120" t="n">
        <f aca="false">申込書!$D$35</f>
        <v>0</v>
      </c>
      <c r="V35" s="121" t="n">
        <f aca="false">申込書!$D$5</f>
        <v>0</v>
      </c>
      <c r="W35" s="122" t="n">
        <f aca="false">申込書!$D$6</f>
        <v>0</v>
      </c>
      <c r="X35" s="122" t="n">
        <f aca="false">申込書!$D$7</f>
        <v>0</v>
      </c>
      <c r="Y35" s="123" t="n">
        <f aca="false">申込書!$F$5</f>
        <v>0</v>
      </c>
      <c r="Z35" s="124" t="n">
        <f aca="false">申込書!F39</f>
        <v>0</v>
      </c>
      <c r="AA35" s="124" t="n">
        <f aca="false">申込書!F40</f>
        <v>0</v>
      </c>
      <c r="AB35" s="124" t="n">
        <f aca="false">申込書!F41</f>
        <v>0</v>
      </c>
      <c r="AC35" s="124" t="n">
        <f aca="false">申込書!F42</f>
        <v>0</v>
      </c>
      <c r="AD35" s="124" t="n">
        <f aca="false">申込書!F43</f>
        <v>0</v>
      </c>
    </row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27" hidden="false" customHeight="false" outlineLevel="0" collapsed="false">
      <c r="B46" s="103" t="s">
        <v>66</v>
      </c>
      <c r="C46" s="104" t="s">
        <v>67</v>
      </c>
      <c r="D46" s="105" t="s">
        <v>68</v>
      </c>
      <c r="E46" s="106" t="s">
        <v>69</v>
      </c>
      <c r="F46" s="107" t="s">
        <v>21</v>
      </c>
      <c r="G46" s="105" t="s">
        <v>68</v>
      </c>
      <c r="H46" s="106" t="s">
        <v>70</v>
      </c>
      <c r="I46" s="107" t="s">
        <v>21</v>
      </c>
      <c r="J46" s="105" t="s">
        <v>68</v>
      </c>
      <c r="K46" s="106" t="s">
        <v>71</v>
      </c>
      <c r="L46" s="107" t="s">
        <v>21</v>
      </c>
      <c r="M46" s="108" t="s">
        <v>68</v>
      </c>
      <c r="N46" s="106" t="s">
        <v>72</v>
      </c>
      <c r="O46" s="107" t="s">
        <v>21</v>
      </c>
      <c r="P46" s="109" t="s">
        <v>68</v>
      </c>
      <c r="Q46" s="106" t="s">
        <v>73</v>
      </c>
      <c r="R46" s="110" t="s">
        <v>21</v>
      </c>
      <c r="T46" s="103" t="s">
        <v>66</v>
      </c>
      <c r="U46" s="111" t="s">
        <v>67</v>
      </c>
      <c r="V46" s="112" t="s">
        <v>74</v>
      </c>
      <c r="W46" s="112" t="s">
        <v>75</v>
      </c>
      <c r="X46" s="112" t="s">
        <v>76</v>
      </c>
      <c r="Y46" s="113" t="s">
        <v>77</v>
      </c>
      <c r="Z46" s="113" t="s">
        <v>78</v>
      </c>
      <c r="AA46" s="113" t="s">
        <v>79</v>
      </c>
      <c r="AB46" s="113" t="s">
        <v>80</v>
      </c>
      <c r="AC46" s="113" t="s">
        <v>81</v>
      </c>
      <c r="AD46" s="113" t="s">
        <v>82</v>
      </c>
    </row>
    <row r="47" customFormat="false" ht="27" hidden="false" customHeight="true" outlineLevel="0" collapsed="false">
      <c r="B47" s="114" t="n">
        <f aca="false">申込書!K47</f>
        <v>0</v>
      </c>
      <c r="C47" s="115" t="n">
        <f aca="false">申込書!D47</f>
        <v>0</v>
      </c>
      <c r="D47" s="115" t="n">
        <f aca="false">申込書!D51</f>
        <v>0</v>
      </c>
      <c r="E47" s="115" t="n">
        <f aca="false">申込書!G51</f>
        <v>0</v>
      </c>
      <c r="F47" s="116" t="n">
        <f aca="false">申込書!H51*100+申込書!I51</f>
        <v>0</v>
      </c>
      <c r="G47" s="115" t="n">
        <f aca="false">申込書!D52</f>
        <v>0</v>
      </c>
      <c r="H47" s="115" t="n">
        <f aca="false">申込書!G52</f>
        <v>0</v>
      </c>
      <c r="I47" s="116" t="n">
        <f aca="false">申込書!H52*100+申込書!I52</f>
        <v>0</v>
      </c>
      <c r="J47" s="115" t="n">
        <f aca="false">申込書!D53</f>
        <v>0</v>
      </c>
      <c r="K47" s="115" t="n">
        <f aca="false">申込書!G53</f>
        <v>0</v>
      </c>
      <c r="L47" s="116" t="n">
        <f aca="false">申込書!H53*100+申込書!I53</f>
        <v>0</v>
      </c>
      <c r="M47" s="115" t="n">
        <f aca="false">申込書!D54</f>
        <v>0</v>
      </c>
      <c r="N47" s="117" t="n">
        <f aca="false">申込書!G54</f>
        <v>0</v>
      </c>
      <c r="O47" s="116" t="n">
        <f aca="false">申込書!H54*100+申込書!I54</f>
        <v>0</v>
      </c>
      <c r="P47" s="115" t="n">
        <f aca="false">申込書!D55</f>
        <v>0</v>
      </c>
      <c r="Q47" s="118" t="n">
        <f aca="false">申込書!G55</f>
        <v>0</v>
      </c>
      <c r="R47" s="116" t="n">
        <f aca="false">申込書!H55*100+申込書!I55</f>
        <v>0</v>
      </c>
      <c r="T47" s="119" t="n">
        <f aca="false">申込書!K47</f>
        <v>0</v>
      </c>
      <c r="U47" s="120" t="n">
        <f aca="false">申込書!$D$35</f>
        <v>0</v>
      </c>
      <c r="V47" s="121" t="n">
        <f aca="false">申込書!$D$5</f>
        <v>0</v>
      </c>
      <c r="W47" s="122" t="n">
        <f aca="false">申込書!$D$6</f>
        <v>0</v>
      </c>
      <c r="X47" s="122" t="n">
        <f aca="false">申込書!$D$7</f>
        <v>0</v>
      </c>
      <c r="Y47" s="123" t="n">
        <f aca="false">申込書!$F$5</f>
        <v>0</v>
      </c>
      <c r="Z47" s="124" t="n">
        <f aca="false">申込書!F51</f>
        <v>0</v>
      </c>
      <c r="AA47" s="124" t="n">
        <f aca="false">申込書!F52</f>
        <v>0</v>
      </c>
      <c r="AB47" s="124" t="n">
        <f aca="false">申込書!F53</f>
        <v>0</v>
      </c>
      <c r="AC47" s="124" t="n">
        <f aca="false">申込書!F54</f>
        <v>0</v>
      </c>
      <c r="AD47" s="124" t="n">
        <f aca="false">申込書!F55</f>
        <v>0</v>
      </c>
    </row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</sheetData>
  <conditionalFormatting sqref="C4:R4">
    <cfRule type="expression" priority="2" aboveAverage="0" equalAverage="0" bottom="0" percent="0" rank="0" text="" dxfId="44">
      <formula>MOD(ROW(),2)=1</formula>
    </cfRule>
  </conditionalFormatting>
  <conditionalFormatting sqref="T4:X4">
    <cfRule type="expression" priority="3" aboveAverage="0" equalAverage="0" bottom="0" percent="0" rank="0" text="" dxfId="45">
      <formula>MOD(ROW(),2)=1</formula>
    </cfRule>
  </conditionalFormatting>
  <conditionalFormatting sqref="C11:R11">
    <cfRule type="expression" priority="4" aboveAverage="0" equalAverage="0" bottom="0" percent="0" rank="0" text="" dxfId="46">
      <formula>MOD(ROW(),2)=1</formula>
    </cfRule>
  </conditionalFormatting>
  <conditionalFormatting sqref="T11:X11">
    <cfRule type="expression" priority="5" aboveAverage="0" equalAverage="0" bottom="0" percent="0" rank="0" text="" dxfId="47">
      <formula>MOD(ROW(),2)=1</formula>
    </cfRule>
  </conditionalFormatting>
  <conditionalFormatting sqref="C35:R35">
    <cfRule type="expression" priority="6" aboveAverage="0" equalAverage="0" bottom="0" percent="0" rank="0" text="" dxfId="48">
      <formula>MOD(ROW(),2)=1</formula>
    </cfRule>
  </conditionalFormatting>
  <conditionalFormatting sqref="T35:X35">
    <cfRule type="expression" priority="7" aboveAverage="0" equalAverage="0" bottom="0" percent="0" rank="0" text="" dxfId="49">
      <formula>MOD(ROW(),2)=1</formula>
    </cfRule>
  </conditionalFormatting>
  <conditionalFormatting sqref="C23:R23">
    <cfRule type="expression" priority="8" aboveAverage="0" equalAverage="0" bottom="0" percent="0" rank="0" text="" dxfId="50">
      <formula>MOD(ROW(),2)=1</formula>
    </cfRule>
  </conditionalFormatting>
  <conditionalFormatting sqref="T23:X23">
    <cfRule type="expression" priority="9" aboveAverage="0" equalAverage="0" bottom="0" percent="0" rank="0" text="" dxfId="51">
      <formula>MOD(ROW(),2)=1</formula>
    </cfRule>
  </conditionalFormatting>
  <conditionalFormatting sqref="C47:R47">
    <cfRule type="expression" priority="10" aboveAverage="0" equalAverage="0" bottom="0" percent="0" rank="0" text="" dxfId="52">
      <formula>MOD(ROW(),2)=1</formula>
    </cfRule>
  </conditionalFormatting>
  <conditionalFormatting sqref="T47:X47">
    <cfRule type="expression" priority="11" aboveAverage="0" equalAverage="0" bottom="0" percent="0" rank="0" text="" dxfId="53">
      <formula>MOD(ROW(),2)=1</formula>
    </cfRule>
  </conditionalFormatting>
  <dataValidations count="3">
    <dataValidation allowBlank="true" errorStyle="stop" operator="between" showDropDown="false" showErrorMessage="true" showInputMessage="false" sqref="E4 H4 K4 N4 Q4 E11 H11 K11 N11 Q11 E23 H23 K23 N23 Q23 E35 H35 K35 N35 Q35 E47 H47 K47 N47 Q47" type="whole">
      <formula1>0</formula1>
      <formula2>99</formula2>
    </dataValidation>
    <dataValidation allowBlank="true" errorStyle="stop" operator="between" showDropDown="false" showErrorMessage="true" showInputMessage="false" sqref="F4 I4 L4 O4 R4 F11 I11 L11 O11 R11 F23 I23 L23 O23 R23 F35 I35 L35 O35 R35 F47 I47 L47 O47 R47" type="whole">
      <formula1>0</formula1>
      <formula2>5000</formula2>
    </dataValidation>
    <dataValidation allowBlank="true" errorStyle="stop" operator="between" showDropDown="false" showErrorMessage="true" showInputMessage="false" sqref="Y4 Y11 Y23 Y35 Y47" type="textLength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2:53:47Z</dcterms:created>
  <dc:creator>水戸石川走友会</dc:creator>
  <dc:description/>
  <dc:language>en-US</dc:language>
  <cp:lastModifiedBy>miya</cp:lastModifiedBy>
  <cp:lastPrinted>2020-01-30T10:01:50Z</cp:lastPrinted>
  <dcterms:modified xsi:type="dcterms:W3CDTF">2020-01-31T12:17:46Z</dcterms:modified>
  <cp:revision>0</cp:revision>
  <dc:subject/>
  <dc:title/>
</cp:coreProperties>
</file>